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3"/>
  </bookViews>
  <sheets>
    <sheet name="Grunddaten" sheetId="1" state="visible" r:id="rId2"/>
    <sheet name="Terminübersicht" sheetId="2" state="visible" r:id="rId3"/>
    <sheet name="Gesamtwertung" sheetId="3" state="visible" r:id="rId4"/>
    <sheet name="Kampf 1" sheetId="4" state="visible" r:id="rId5"/>
    <sheet name="Kampf 2" sheetId="5" state="visible" r:id="rId6"/>
    <sheet name="Kampf 3" sheetId="6" state="visible" r:id="rId7"/>
    <sheet name="Kampf 4" sheetId="7" state="visible" r:id="rId8"/>
    <sheet name="Kampf 5" sheetId="8" state="visible" r:id="rId9"/>
    <sheet name="Kampf 6" sheetId="9" state="visible" r:id="rId10"/>
    <sheet name="Kampf 7" sheetId="10" state="visible" r:id="rId11"/>
    <sheet name="Kampf 8" sheetId="11" state="visible" r:id="rId12"/>
    <sheet name="Modul1" sheetId="12" state="hidden" r:id="rId13"/>
    <sheet name="Modul2" sheetId="13" state="hidden" r:id="rId14"/>
  </sheets>
  <definedNames>
    <definedName function="false" hidden="false" localSheetId="3" name="_xlnm.Print_Area" vbProcedure="false">'Kampf 1'!$A$1:$T$33</definedName>
    <definedName function="false" hidden="false" localSheetId="4" name="_xlnm.Print_Area" vbProcedure="false">'Kampf 2'!$A$1:$H$60</definedName>
    <definedName function="false" hidden="false" localSheetId="5" name="_xlnm.Print_Area" vbProcedure="false">'Kampf 3'!$A$1:$H$60</definedName>
    <definedName function="false" hidden="false" localSheetId="7" name="_xlnm.Print_Area" vbProcedure="false">'Kampf 5'!$A$1:$H$60</definedName>
    <definedName function="false" hidden="false" localSheetId="8" name="_xlnm.Print_Area" vbProcedure="false">'Kampf 6'!$A$1:$H$60</definedName>
    <definedName function="false" hidden="false" localSheetId="9" name="_xlnm.Print_Area" vbProcedure="false">'Kampf 7'!$A$1:$H$60</definedName>
    <definedName function="false" hidden="false" localSheetId="10" name="_xlnm.Print_Area" vbProcedure="false">'Kampf 8'!$A$1:$H$60</definedName>
    <definedName function="false" hidden="false" name="Ergebnis1" vbProcedure="false">'Kampf 1'!$U$69</definedName>
    <definedName function="false" hidden="false" name="Ergebnis10" vbProcedure="false">'Kampf 1'!$U$168</definedName>
    <definedName function="false" hidden="false" name="Ergebnis2" vbProcedure="false">'Kampf 1'!$U$80</definedName>
    <definedName function="false" hidden="false" name="Ergebnis3" vbProcedure="false">'Kampf 1'!$U$91</definedName>
    <definedName function="false" hidden="false" name="Ergebnis4" vbProcedure="false">'Kampf 1'!$U$102</definedName>
    <definedName function="false" hidden="false" name="Ergebnis5" vbProcedure="false">'Kampf 1'!$U$113</definedName>
    <definedName function="false" hidden="false" name="Ergebnis6" vbProcedure="false">'Kampf 1'!$U$124</definedName>
    <definedName function="false" hidden="false" name="Ergebnis7" vbProcedure="false">'Kampf 1'!$U$135</definedName>
    <definedName function="false" hidden="false" name="Ergebnis8" vbProcedure="false">'Kampf 1'!$U$146</definedName>
    <definedName function="false" hidden="false" name="Ergebnis9" vbProcedure="false">'Kampf 1'!$U$157</definedName>
    <definedName function="false" hidden="false" name="Name1" vbProcedure="false">'Kampf 1'!$C$24</definedName>
    <definedName function="false" hidden="false" name="Name10" vbProcedure="false">'Kampf 1'!$C$46</definedName>
    <definedName function="false" hidden="false" name="Name2" vbProcedure="false">'Kampf 1'!$C$25</definedName>
    <definedName function="false" hidden="false" name="Name3" vbProcedure="false">'Kampf 1'!$C$26</definedName>
    <definedName function="false" hidden="false" name="Name4" vbProcedure="false">'Kampf 1'!$C$27</definedName>
    <definedName function="false" hidden="false" name="Name5" vbProcedure="false">'Kampf 1'!$C$28</definedName>
    <definedName function="false" hidden="false" name="Name6" vbProcedure="false">'Kampf 1'!$C$42</definedName>
    <definedName function="false" hidden="false" name="Name7" vbProcedure="false">'Kampf 1'!$C$43</definedName>
    <definedName function="false" hidden="false" name="Name8" vbProcedure="false">'Kampf 1'!$C$44</definedName>
    <definedName function="false" hidden="false" name="Name9" vbProcedure="false">'Kampf 1'!$C$45</definedName>
    <definedName function="false" hidden="false" name="Vorname1" vbProcedure="false">'Kampf 1'!$E$24</definedName>
    <definedName function="false" hidden="false" name="Vorname10" vbProcedure="false">'Kampf 1'!$E$46</definedName>
    <definedName function="false" hidden="false" name="Vorname2" vbProcedure="false">'Kampf 1'!$E$25</definedName>
    <definedName function="false" hidden="false" name="Vorname3" vbProcedure="false">'Kampf 1'!$E$26</definedName>
    <definedName function="false" hidden="false" name="Vorname4" vbProcedure="false">'Kampf 1'!$E$27</definedName>
    <definedName function="false" hidden="false" name="Vorname5" vbProcedure="false">'Kampf 1'!$E$28</definedName>
    <definedName function="false" hidden="false" name="Vorname6" vbProcedure="false">'Kampf 1'!$E$42</definedName>
    <definedName function="false" hidden="false" name="Vorname7" vbProcedure="false">'Kampf 1'!$E$43</definedName>
    <definedName function="false" hidden="false" name="Vorname8" vbProcedure="false">'Kampf 1'!$E$44</definedName>
    <definedName function="false" hidden="false" name="Vorname9" vbProcedure="false">'Kampf 1'!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</xdr:rowOff>
              </xdr:from>
              <xdr:to>
                <xdr:col>11</xdr:col>
                <xdr:colOff>25</xdr:colOff>
                <xdr:row>1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9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4</xdr:rowOff>
              </xdr:from>
              <xdr:to>
                <xdr:col>13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20</xdr:rowOff>
              </xdr:from>
              <xdr:to>
                <xdr:col>13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0</xdr:rowOff>
              </xdr:from>
              <xdr:to>
                <xdr:col>13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4</xdr:rowOff>
              </xdr:from>
              <xdr:to>
                <xdr:col>13</xdr:col>
                <xdr:colOff>93</xdr:colOff>
                <xdr:row>21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20</xdr:rowOff>
              </xdr:from>
              <xdr:to>
                <xdr:col>13</xdr:col>
                <xdr:colOff>93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20</xdr:rowOff>
              </xdr:from>
              <xdr:to>
                <xdr:col>13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4</xdr:rowOff>
              </xdr:from>
              <xdr:to>
                <xdr:col>21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9</xdr:colOff>
                <xdr:row>21</xdr:row>
                <xdr:rowOff>3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20</xdr:col>
                <xdr:colOff>47</xdr:colOff>
                <xdr:row>21</xdr:row>
                <xdr:rowOff>3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</xdr:rowOff>
              </xdr:from>
              <xdr:to>
                <xdr:col>11</xdr:col>
                <xdr:colOff>25</xdr:colOff>
                <xdr:row>1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9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4</xdr:rowOff>
              </xdr:from>
              <xdr:to>
                <xdr:col>13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20</xdr:rowOff>
              </xdr:from>
              <xdr:to>
                <xdr:col>13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0</xdr:rowOff>
              </xdr:from>
              <xdr:to>
                <xdr:col>13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4</xdr:rowOff>
              </xdr:from>
              <xdr:to>
                <xdr:col>13</xdr:col>
                <xdr:colOff>93</xdr:colOff>
                <xdr:row>21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20</xdr:rowOff>
              </xdr:from>
              <xdr:to>
                <xdr:col>13</xdr:col>
                <xdr:colOff>93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20</xdr:rowOff>
              </xdr:from>
              <xdr:to>
                <xdr:col>13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4</xdr:rowOff>
              </xdr:from>
              <xdr:to>
                <xdr:col>21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9</xdr:colOff>
                <xdr:row>21</xdr:row>
                <xdr:rowOff>3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20</xdr:col>
                <xdr:colOff>47</xdr:colOff>
                <xdr:row>21</xdr:row>
                <xdr:rowOff>3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5</xdr:rowOff>
              </xdr:from>
              <xdr:to>
                <xdr:col>11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</xdr:rowOff>
              </xdr:from>
              <xdr:to>
                <xdr:col>11</xdr:col>
                <xdr:colOff>24</xdr:colOff>
                <xdr:row>6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4</xdr:colOff>
                <xdr:row>2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9</xdr:row>
                <xdr:rowOff>7</xdr:rowOff>
              </xdr:from>
              <xdr:to>
                <xdr:col>13</xdr:col>
                <xdr:colOff>27</xdr:colOff>
                <xdr:row>22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2</xdr:row>
                <xdr:rowOff>23</xdr:rowOff>
              </xdr:from>
              <xdr:to>
                <xdr:col>13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3</xdr:row>
                <xdr:rowOff>23</xdr:rowOff>
              </xdr:from>
              <xdr:to>
                <xdr:col>13</xdr:col>
                <xdr:colOff>27</xdr:colOff>
                <xdr:row>27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7</xdr:rowOff>
              </xdr:from>
              <xdr:to>
                <xdr:col>13</xdr:col>
                <xdr:colOff>92</xdr:colOff>
                <xdr:row>22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23</xdr:rowOff>
              </xdr:from>
              <xdr:to>
                <xdr:col>13</xdr:col>
                <xdr:colOff>92</xdr:colOff>
                <xdr:row>2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23</xdr:rowOff>
              </xdr:from>
              <xdr:to>
                <xdr:col>13</xdr:col>
                <xdr:colOff>92</xdr:colOff>
                <xdr:row>27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</xdr:rowOff>
              </xdr:from>
              <xdr:to>
                <xdr:col>15</xdr:col>
                <xdr:colOff>131</xdr:colOff>
                <xdr:row>6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5</xdr:rowOff>
              </xdr:from>
              <xdr:to>
                <xdr:col>21</xdr:col>
                <xdr:colOff>12</xdr:colOff>
                <xdr:row>10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6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20</xdr:col>
                <xdr:colOff>47</xdr:colOff>
                <xdr:row>2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</xdr:rowOff>
              </xdr:from>
              <xdr:to>
                <xdr:col>11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4</xdr:colOff>
                <xdr:row>2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7</xdr:rowOff>
              </xdr:from>
              <xdr:to>
                <xdr:col>13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21</xdr:rowOff>
              </xdr:from>
              <xdr:to>
                <xdr:col>13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3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7</xdr:rowOff>
              </xdr:from>
              <xdr:to>
                <xdr:col>13</xdr:col>
                <xdr:colOff>92</xdr:colOff>
                <xdr:row>22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21</xdr:rowOff>
              </xdr:from>
              <xdr:to>
                <xdr:col>13</xdr:col>
                <xdr:colOff>92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21</xdr:rowOff>
              </xdr:from>
              <xdr:to>
                <xdr:col>13</xdr:col>
                <xdr:colOff>92</xdr:colOff>
                <xdr:row>2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</xdr:rowOff>
              </xdr:from>
              <xdr:to>
                <xdr:col>21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6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20</xdr:col>
                <xdr:colOff>47</xdr:colOff>
                <xdr:row>2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</xdr:rowOff>
              </xdr:from>
              <xdr:to>
                <xdr:col>11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4</xdr:colOff>
                <xdr:row>2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7</xdr:rowOff>
              </xdr:from>
              <xdr:to>
                <xdr:col>13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21</xdr:rowOff>
              </xdr:from>
              <xdr:to>
                <xdr:col>13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3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7</xdr:rowOff>
              </xdr:from>
              <xdr:to>
                <xdr:col>13</xdr:col>
                <xdr:colOff>92</xdr:colOff>
                <xdr:row>22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21</xdr:rowOff>
              </xdr:from>
              <xdr:to>
                <xdr:col>13</xdr:col>
                <xdr:colOff>92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21</xdr:rowOff>
              </xdr:from>
              <xdr:to>
                <xdr:col>13</xdr:col>
                <xdr:colOff>92</xdr:colOff>
                <xdr:row>2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</xdr:rowOff>
              </xdr:from>
              <xdr:to>
                <xdr:col>21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6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20</xdr:col>
                <xdr:colOff>47</xdr:colOff>
                <xdr:row>2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</xdr:rowOff>
              </xdr:from>
              <xdr:to>
                <xdr:col>11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4</xdr:colOff>
                <xdr:row>2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7</xdr:rowOff>
              </xdr:from>
              <xdr:to>
                <xdr:col>13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21</xdr:rowOff>
              </xdr:from>
              <xdr:to>
                <xdr:col>13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3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7</xdr:rowOff>
              </xdr:from>
              <xdr:to>
                <xdr:col>13</xdr:col>
                <xdr:colOff>92</xdr:colOff>
                <xdr:row>22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21</xdr:rowOff>
              </xdr:from>
              <xdr:to>
                <xdr:col>13</xdr:col>
                <xdr:colOff>92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21</xdr:rowOff>
              </xdr:from>
              <xdr:to>
                <xdr:col>13</xdr:col>
                <xdr:colOff>92</xdr:colOff>
                <xdr:row>2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</xdr:rowOff>
              </xdr:from>
              <xdr:to>
                <xdr:col>21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6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20</xdr:col>
                <xdr:colOff>47</xdr:colOff>
                <xdr:row>2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4</xdr:rowOff>
              </xdr:from>
              <xdr:to>
                <xdr:col>11</xdr:col>
                <xdr:colOff>24</xdr:colOff>
                <xdr:row>10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4</xdr:colOff>
                <xdr:row>22</xdr:row>
                <xdr:rowOff>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11</xdr:col>
                <xdr:colOff>24</xdr:colOff>
                <xdr:row>2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9</xdr:row>
                <xdr:rowOff>7</xdr:rowOff>
              </xdr:from>
              <xdr:to>
                <xdr:col>13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2</xdr:row>
                <xdr:rowOff>21</xdr:rowOff>
              </xdr:from>
              <xdr:to>
                <xdr:col>13</xdr:col>
                <xdr:colOff>25</xdr:colOff>
                <xdr:row>25</xdr:row>
                <xdr:rowOff>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3</xdr:row>
                <xdr:rowOff>21</xdr:rowOff>
              </xdr:from>
              <xdr:to>
                <xdr:col>13</xdr:col>
                <xdr:colOff>25</xdr:colOff>
                <xdr:row>27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9</xdr:row>
                <xdr:rowOff>7</xdr:rowOff>
              </xdr:from>
              <xdr:to>
                <xdr:col>13</xdr:col>
                <xdr:colOff>92</xdr:colOff>
                <xdr:row>22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21</xdr:rowOff>
              </xdr:from>
              <xdr:to>
                <xdr:col>13</xdr:col>
                <xdr:colOff>92</xdr:colOff>
                <xdr:row>25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3</xdr:row>
                <xdr:rowOff>21</xdr:rowOff>
              </xdr:from>
              <xdr:to>
                <xdr:col>13</xdr:col>
                <xdr:colOff>92</xdr:colOff>
                <xdr:row>27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4</xdr:rowOff>
              </xdr:from>
              <xdr:to>
                <xdr:col>21</xdr:col>
                <xdr:colOff>12</xdr:colOff>
                <xdr:row>10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8</xdr:colOff>
                <xdr:row>22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7</xdr:rowOff>
              </xdr:from>
              <xdr:to>
                <xdr:col>16</xdr:col>
                <xdr:colOff>12</xdr:colOff>
                <xdr:row>22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7</xdr:rowOff>
              </xdr:from>
              <xdr:to>
                <xdr:col>20</xdr:col>
                <xdr:colOff>47</xdr:colOff>
                <xdr:row>22</xdr:row>
                <xdr:rowOff>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Heim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4</xdr:rowOff>
              </xdr:from>
              <xdr:to>
                <xdr:col>11</xdr:col>
                <xdr:colOff>25</xdr:colOff>
                <xdr:row>10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Bitte hier die Disziplin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0</xdr:rowOff>
              </xdr:from>
              <xdr:to>
                <xdr:col>11</xdr:col>
                <xdr:colOff>24</xdr:colOff>
                <xdr:row>6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13</xdr:colOff>
                <xdr:row>13</xdr:row>
                <xdr:rowOff>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9</xdr:col>
                <xdr:colOff>4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9</xdr:col>
                <xdr:colOff>4</xdr:colOff>
                <xdr:row>21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23</xdr:rowOff>
              </xdr:from>
              <xdr:to>
                <xdr:col>1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11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0</xdr:row>
                <xdr:rowOff>23</xdr:rowOff>
              </xdr:from>
              <xdr:to>
                <xdr:col>13</xdr:col>
                <xdr:colOff>58</xdr:colOff>
                <xdr:row>11</xdr:row>
                <xdr:rowOff>3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1</xdr:row>
                <xdr:rowOff>20</xdr:rowOff>
              </xdr:from>
              <xdr:to>
                <xdr:col>13</xdr:col>
                <xdr:colOff>58</xdr:colOff>
                <xdr:row>15</xdr:row>
                <xdr:rowOff>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20</xdr:rowOff>
              </xdr:from>
              <xdr:to>
                <xdr:col>13</xdr:col>
                <xdr:colOff>58</xdr:colOff>
                <xdr:row>16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3</xdr:row>
                <xdr:rowOff>20</xdr:rowOff>
              </xdr:from>
              <xdr:to>
                <xdr:col>13</xdr:col>
                <xdr:colOff>58</xdr:colOff>
                <xdr:row>18</xdr:row>
                <xdr:rowOff>5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Wenn für mehrere Schützen der gleiche Platz ermittelt wird,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4</xdr:row>
                <xdr:rowOff>20</xdr:rowOff>
              </xdr:from>
              <xdr:to>
                <xdr:col>13</xdr:col>
                <xdr:colOff>58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9</xdr:row>
                <xdr:rowOff>4</xdr:rowOff>
              </xdr:from>
              <xdr:to>
                <xdr:col>13</xdr:col>
                <xdr:colOff>25</xdr:colOff>
                <xdr:row>21</xdr:row>
                <xdr:rowOff>3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2</xdr:row>
                <xdr:rowOff>20</xdr:rowOff>
              </xdr:from>
              <xdr:to>
                <xdr:col>13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23</xdr:row>
                <xdr:rowOff>20</xdr:rowOff>
              </xdr:from>
              <xdr:to>
                <xdr:col>13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9</xdr:row>
                <xdr:rowOff>4</xdr:rowOff>
              </xdr:from>
              <xdr:to>
                <xdr:col>13</xdr:col>
                <xdr:colOff>93</xdr:colOff>
                <xdr:row>21</xdr:row>
                <xdr:rowOff>3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2</xdr:row>
                <xdr:rowOff>20</xdr:rowOff>
              </xdr:from>
              <xdr:to>
                <xdr:col>13</xdr:col>
                <xdr:colOff>93</xdr:colOff>
                <xdr:row>25</xdr:row>
                <xdr:rowOff>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3</xdr:row>
                <xdr:rowOff>20</xdr:rowOff>
              </xdr:from>
              <xdr:to>
                <xdr:col>13</xdr:col>
                <xdr:colOff>93</xdr:colOff>
                <xdr:row>27</xdr:row>
                <xdr:rowOff>12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0"/>
          </rPr>
          <t xml:space="preserve">Bitte hier das Datum, an dem der Wettkampf durchgeführt wurde,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0</xdr:rowOff>
              </xdr:from>
              <xdr:to>
                <xdr:col>15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Bitte hier den Namen des Gastvereins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6</xdr:row>
                <xdr:rowOff>4</xdr:rowOff>
              </xdr:from>
              <xdr:to>
                <xdr:col>21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9</xdr:colOff>
                <xdr:row>21</xdr:row>
                <xdr:rowOff>3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Hier wird der Familien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23</xdr:rowOff>
              </xdr:from>
              <xdr:to>
                <xdr:col>15</xdr:col>
                <xdr:colOff>131</xdr:colOff>
                <xdr:row>13</xdr:row>
                <xdr:rowOff>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13</xdr:colOff>
                <xdr:row>21</xdr:row>
                <xdr:rowOff>3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</rPr>
          <t xml:space="preserve">Hier wird der Vorname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23</xdr:rowOff>
              </xdr:from>
              <xdr:to>
                <xdr:col>20</xdr:col>
                <xdr:colOff>26</xdr:colOff>
                <xdr:row>13</xdr:row>
                <xdr:rowOff>3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0"/>
          </rPr>
          <t xml:space="preserve">Diese Felder werden automatisch ausgefüllt. BITTE KEINE EINGABEN MACH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20</xdr:col>
                <xdr:colOff>47</xdr:colOff>
                <xdr:row>21</xdr:row>
                <xdr:rowOff>3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Hier wird das erzielte Ergebnis des Schützen/der Schützin einge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23</xdr:rowOff>
              </xdr:from>
              <xdr:to>
                <xdr:col>21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Lande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1</xdr:col>
                <xdr:colOff>67</xdr:colOff>
                <xdr:row>4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Bezirk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</xdr:row>
                <xdr:rowOff>0</xdr:rowOff>
              </xdr:from>
              <xdr:to>
                <xdr:col>21</xdr:col>
                <xdr:colOff>67</xdr:colOff>
                <xdr:row>6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Bei Wettkämpfen in der Kreisliga hier bitte die Gruppe ein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0</xdr:rowOff>
              </xdr:from>
              <xdr:to>
                <xdr:col>21</xdr:col>
                <xdr:colOff>67</xdr:colOff>
                <xdr:row>8</xdr:row>
                <xdr:rowOff>5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23</xdr:rowOff>
              </xdr:from>
              <xdr:to>
                <xdr:col>21</xdr:col>
                <xdr:colOff>83</xdr:colOff>
                <xdr:row>12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20</xdr:rowOff>
              </xdr:from>
              <xdr:to>
                <xdr:col>21</xdr:col>
                <xdr:colOff>83</xdr:colOff>
                <xdr:row>15</xdr:row>
                <xdr:rowOff>17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20</xdr:rowOff>
              </xdr:from>
              <xdr:to>
                <xdr:col>21</xdr:col>
                <xdr:colOff>83</xdr:colOff>
                <xdr:row>16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20</xdr:rowOff>
              </xdr:from>
              <xdr:to>
                <xdr:col>21</xdr:col>
                <xdr:colOff>83</xdr:colOff>
                <xdr:row>19</xdr:row>
                <xdr:rowOff>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Hier wird der Platz automatisch ermittelt.
</t>
        </r>
        <r>
          <rPr>
            <b val="true"/>
            <sz val="8"/>
            <color rgb="FF000000"/>
            <rFont val="Tahoma"/>
            <family val="0"/>
          </rPr>
          <t xml:space="preserve">Wenn für mehrere Schützen der gleiche Platz ermittelt wird müssen die falschen Plätze von Hand korrigi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20</xdr:rowOff>
              </xdr:from>
              <xdr:to>
                <xdr:col>21</xdr:col>
                <xdr:colOff>8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66">
  <si>
    <t xml:space="preserve">Grunddaten für den Ligawettkampf</t>
  </si>
  <si>
    <t xml:space="preserve">Waffenart:</t>
  </si>
  <si>
    <t xml:space="preserve">Gruppe:</t>
  </si>
  <si>
    <t xml:space="preserve">Landesliga / Oberliga</t>
  </si>
  <si>
    <t xml:space="preserve">Gruppe</t>
  </si>
  <si>
    <t xml:space="preserve">Bezirksliga</t>
  </si>
  <si>
    <t xml:space="preserve">Kreisliga</t>
  </si>
  <si>
    <t xml:space="preserve">Gruppeneinteilu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Mannschaftsaufstellung:</t>
  </si>
  <si>
    <t xml:space="preserve">Name</t>
  </si>
  <si>
    <t xml:space="preserve">Vorname</t>
  </si>
  <si>
    <t xml:space="preserve">Hinweis:</t>
  </si>
  <si>
    <t xml:space="preserve">Der Aufruf des Wettkampf-Formulars erfolgt in dem Arbeitsblatt Terminübersicht!</t>
  </si>
  <si>
    <t xml:space="preserve">Terminübersicht</t>
  </si>
  <si>
    <t xml:space="preserve">Nach dem Eintrag der Termine bitte</t>
  </si>
  <si>
    <t xml:space="preserve">die Schaltfläche sortieren betätigen!</t>
  </si>
  <si>
    <t xml:space="preserve">Datum</t>
  </si>
  <si>
    <t xml:space="preserve">Uhrzeit</t>
  </si>
  <si>
    <t xml:space="preserve">Heimmannschaft</t>
  </si>
  <si>
    <t xml:space="preserve">Auswärtsmannschaft</t>
  </si>
  <si>
    <t xml:space="preserve">-</t>
  </si>
  <si>
    <t xml:space="preserve">1. Kampf</t>
  </si>
  <si>
    <t xml:space="preserve">2. Kampf</t>
  </si>
  <si>
    <t xml:space="preserve">3. Kampf</t>
  </si>
  <si>
    <t xml:space="preserve">4. Kampf</t>
  </si>
  <si>
    <t xml:space="preserve">5. Kampf</t>
  </si>
  <si>
    <t xml:space="preserve">6. Kampf</t>
  </si>
  <si>
    <t xml:space="preserve">7. Kampf</t>
  </si>
  <si>
    <t xml:space="preserve">8. Kampf</t>
  </si>
  <si>
    <t xml:space="preserve">Gesamt</t>
  </si>
  <si>
    <t xml:space="preserve">4 Beste</t>
  </si>
  <si>
    <t xml:space="preserve">Durchschn.</t>
  </si>
  <si>
    <t xml:space="preserve">Mannschaftsergebnis</t>
  </si>
  <si>
    <t xml:space="preserve">Einzelpunkte</t>
  </si>
  <si>
    <t xml:space="preserve">Gesamtpunkte</t>
  </si>
  <si>
    <t xml:space="preserve">Gesamtergebnis</t>
  </si>
  <si>
    <t xml:space="preserve">:</t>
  </si>
  <si>
    <t xml:space="preserve">Ligawettkämpfe des Rheinischen Schützenbundes</t>
  </si>
  <si>
    <t xml:space="preserve">Landesliga</t>
  </si>
  <si>
    <t xml:space="preserve">Disziplin :</t>
  </si>
  <si>
    <t xml:space="preserve">Datum :</t>
  </si>
  <si>
    <t xml:space="preserve">Gastgeber / Ausrichter</t>
  </si>
  <si>
    <t xml:space="preserve">Gast</t>
  </si>
  <si>
    <t xml:space="preserve">Lfd. Nr.</t>
  </si>
  <si>
    <t xml:space="preserve">Schei-ben Nr.</t>
  </si>
  <si>
    <t xml:space="preserve">KZ*</t>
  </si>
  <si>
    <t xml:space="preserve">Ergebnis</t>
  </si>
  <si>
    <t xml:space="preserve">Platz</t>
  </si>
  <si>
    <r>
      <rPr>
        <b val="true"/>
        <sz val="10"/>
        <rFont val="Arial"/>
        <family val="2"/>
      </rPr>
      <t xml:space="preserve">KZ*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=Stammschütze      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=Ersatzschütze   </t>
    </r>
    <r>
      <rPr>
        <sz val="8"/>
        <rFont val="Arial"/>
        <family val="2"/>
      </rPr>
      <t xml:space="preserve">(Ersatzschützen sind nur aus unteren Mannschaften und nur bei Absinken der Mannschaft unter 3 Schützen zulässig (5.2 LO)</t>
    </r>
  </si>
  <si>
    <t xml:space="preserve">Punkte</t>
  </si>
  <si>
    <t xml:space="preserve">Einzelpunkte   </t>
  </si>
  <si>
    <t xml:space="preserve">Mannschaftspunkte</t>
  </si>
  <si>
    <t xml:space="preserve">Der Wettkampf wurde unter Berücksichtigung der gültigen Liga-Ordnung (LO) des Rheinischen Schützenbundes und der Sportordnung des Deutschen Schützenbundes durchgeführt.</t>
  </si>
  <si>
    <t xml:space="preserve">Einsprüche sind auf der Rückseite schriftlich niederzulegen und zur Klärung durch das Schiedsgericht dem zuständigen Liga-Referenten unter Beifügung der Einspruchsgebühr zuzuleiten (9.5 LO).</t>
  </si>
  <si>
    <t xml:space="preserve">Später erhobene Einsprüche werden nicht anerkannt.</t>
  </si>
  <si>
    <t xml:space="preserve">Unterschrift Mannschaftsführer Gastgeber / Ausrichter</t>
  </si>
  <si>
    <t xml:space="preserve"> Unterschrift Mannschaftsführer  Ga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2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4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9</xdr:row>
      <xdr:rowOff>19440</xdr:rowOff>
    </xdr:from>
    <xdr:to>
      <xdr:col>4</xdr:col>
      <xdr:colOff>458640</xdr:colOff>
      <xdr:row>17</xdr:row>
      <xdr:rowOff>47520</xdr:rowOff>
    </xdr:to>
    <xdr:sp>
      <xdr:nvSpPr>
        <xdr:cNvPr id="0" name="Text 1"/>
        <xdr:cNvSpPr/>
      </xdr:nvSpPr>
      <xdr:spPr>
        <a:xfrm>
          <a:off x="155880" y="1648080"/>
          <a:ext cx="3525480" cy="15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ie eigene Mannschaft in das erste Feld eintrag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e Mannschaften, gegen die Heimkämpfe geschossen werden, an den Positionen 2-5 eintragen. Die Mannschaften, gegen die Auswärtskämpfe geschossen werden, an den Positionen 6-9 eintrage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i Kämpfen mit Hin- und Rückkampf die Mannschaften auf den Positionen 2-5 eintrag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9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30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10</xdr:row>
      <xdr:rowOff>76680</xdr:rowOff>
    </xdr:from>
    <xdr:to>
      <xdr:col>7</xdr:col>
      <xdr:colOff>633960</xdr:colOff>
      <xdr:row>10</xdr:row>
      <xdr:rowOff>276120</xdr:rowOff>
    </xdr:to>
    <xdr:sp>
      <xdr:nvSpPr>
        <xdr:cNvPr id="1" name="Text 2"/>
        <xdr:cNvSpPr/>
      </xdr:nvSpPr>
      <xdr:spPr>
        <a:xfrm>
          <a:off x="5551920" y="2136600"/>
          <a:ext cx="7646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1</xdr:row>
      <xdr:rowOff>85320</xdr:rowOff>
    </xdr:from>
    <xdr:to>
      <xdr:col>7</xdr:col>
      <xdr:colOff>633960</xdr:colOff>
      <xdr:row>11</xdr:row>
      <xdr:rowOff>285840</xdr:rowOff>
    </xdr:to>
    <xdr:sp>
      <xdr:nvSpPr>
        <xdr:cNvPr id="2" name="Text 3"/>
        <xdr:cNvSpPr/>
      </xdr:nvSpPr>
      <xdr:spPr>
        <a:xfrm>
          <a:off x="5551920" y="2462040"/>
          <a:ext cx="764640" cy="200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2</xdr:row>
      <xdr:rowOff>77040</xdr:rowOff>
    </xdr:from>
    <xdr:to>
      <xdr:col>7</xdr:col>
      <xdr:colOff>633960</xdr:colOff>
      <xdr:row>12</xdr:row>
      <xdr:rowOff>276120</xdr:rowOff>
    </xdr:to>
    <xdr:sp>
      <xdr:nvSpPr>
        <xdr:cNvPr id="3" name="Text 4"/>
        <xdr:cNvSpPr/>
      </xdr:nvSpPr>
      <xdr:spPr>
        <a:xfrm>
          <a:off x="5551920" y="2770560"/>
          <a:ext cx="764640" cy="19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3</xdr:row>
      <xdr:rowOff>76680</xdr:rowOff>
    </xdr:from>
    <xdr:to>
      <xdr:col>7</xdr:col>
      <xdr:colOff>633960</xdr:colOff>
      <xdr:row>13</xdr:row>
      <xdr:rowOff>275760</xdr:rowOff>
    </xdr:to>
    <xdr:sp>
      <xdr:nvSpPr>
        <xdr:cNvPr id="4" name="Text 5"/>
        <xdr:cNvSpPr/>
      </xdr:nvSpPr>
      <xdr:spPr>
        <a:xfrm>
          <a:off x="5551920" y="3087360"/>
          <a:ext cx="764640" cy="19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4</xdr:row>
      <xdr:rowOff>76680</xdr:rowOff>
    </xdr:from>
    <xdr:to>
      <xdr:col>7</xdr:col>
      <xdr:colOff>633960</xdr:colOff>
      <xdr:row>14</xdr:row>
      <xdr:rowOff>275760</xdr:rowOff>
    </xdr:to>
    <xdr:sp>
      <xdr:nvSpPr>
        <xdr:cNvPr id="5" name="Text 6"/>
        <xdr:cNvSpPr/>
      </xdr:nvSpPr>
      <xdr:spPr>
        <a:xfrm>
          <a:off x="5551920" y="3404160"/>
          <a:ext cx="764640" cy="199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5</xdr:row>
      <xdr:rowOff>76680</xdr:rowOff>
    </xdr:from>
    <xdr:to>
      <xdr:col>7</xdr:col>
      <xdr:colOff>633960</xdr:colOff>
      <xdr:row>15</xdr:row>
      <xdr:rowOff>276120</xdr:rowOff>
    </xdr:to>
    <xdr:sp>
      <xdr:nvSpPr>
        <xdr:cNvPr id="6" name="Text 7"/>
        <xdr:cNvSpPr/>
      </xdr:nvSpPr>
      <xdr:spPr>
        <a:xfrm>
          <a:off x="5551920" y="3720960"/>
          <a:ext cx="7646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6</xdr:row>
      <xdr:rowOff>76680</xdr:rowOff>
    </xdr:from>
    <xdr:to>
      <xdr:col>7</xdr:col>
      <xdr:colOff>633960</xdr:colOff>
      <xdr:row>16</xdr:row>
      <xdr:rowOff>276120</xdr:rowOff>
    </xdr:to>
    <xdr:sp>
      <xdr:nvSpPr>
        <xdr:cNvPr id="7" name="Text 8"/>
        <xdr:cNvSpPr/>
      </xdr:nvSpPr>
      <xdr:spPr>
        <a:xfrm>
          <a:off x="5551920" y="4037760"/>
          <a:ext cx="7646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9</xdr:row>
      <xdr:rowOff>76680</xdr:rowOff>
    </xdr:from>
    <xdr:to>
      <xdr:col>7</xdr:col>
      <xdr:colOff>633960</xdr:colOff>
      <xdr:row>9</xdr:row>
      <xdr:rowOff>276120</xdr:rowOff>
    </xdr:to>
    <xdr:sp>
      <xdr:nvSpPr>
        <xdr:cNvPr id="8" name="Text 9"/>
        <xdr:cNvSpPr/>
      </xdr:nvSpPr>
      <xdr:spPr>
        <a:xfrm>
          <a:off x="5551920" y="1819800"/>
          <a:ext cx="764640" cy="199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Kampf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080</xdr:colOff>
      <xdr:row>1</xdr:row>
      <xdr:rowOff>9720</xdr:rowOff>
    </xdr:from>
    <xdr:to>
      <xdr:col>8</xdr:col>
      <xdr:colOff>283320</xdr:colOff>
      <xdr:row>2</xdr:row>
      <xdr:rowOff>28440</xdr:rowOff>
    </xdr:to>
    <xdr:sp>
      <xdr:nvSpPr>
        <xdr:cNvPr id="9" name="Text 10"/>
        <xdr:cNvSpPr/>
      </xdr:nvSpPr>
      <xdr:spPr>
        <a:xfrm>
          <a:off x="5551920" y="238320"/>
          <a:ext cx="1193040" cy="2473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Sortiere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0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1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2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3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4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5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6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7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8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19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0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1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2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3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4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5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6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7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040</xdr:colOff>
      <xdr:row>0</xdr:row>
      <xdr:rowOff>48240</xdr:rowOff>
    </xdr:from>
    <xdr:to>
      <xdr:col>21</xdr:col>
      <xdr:colOff>241920</xdr:colOff>
      <xdr:row>1</xdr:row>
      <xdr:rowOff>56880</xdr:rowOff>
    </xdr:to>
    <xdr:sp>
      <xdr:nvSpPr>
        <xdr:cNvPr id="28" name="Text 10"/>
        <xdr:cNvSpPr/>
      </xdr:nvSpPr>
      <xdr:spPr>
        <a:xfrm>
          <a:off x="9711000" y="48240"/>
          <a:ext cx="996480" cy="332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ruck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RWK-List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56"/>
  </cols>
  <sheetData>
    <row r="1" customFormat="false" ht="15" hidden="false" customHeight="false" outlineLevel="0" collapsed="false">
      <c r="C1" s="1" t="s">
        <v>0</v>
      </c>
    </row>
    <row r="3" customFormat="false" ht="15" hidden="false" customHeight="true" outlineLevel="0" collapsed="false">
      <c r="A3" s="2" t="s">
        <v>1</v>
      </c>
      <c r="C3" s="3"/>
      <c r="D3" s="3"/>
      <c r="E3" s="3"/>
    </row>
    <row r="5" customFormat="false" ht="15" hidden="false" customHeight="true" outlineLevel="0" collapsed="false">
      <c r="A5" s="2" t="s">
        <v>2</v>
      </c>
      <c r="C5" s="4" t="s">
        <v>3</v>
      </c>
      <c r="D5" s="5"/>
      <c r="E5" s="6"/>
      <c r="F5" s="7"/>
      <c r="G5" s="4" t="s">
        <v>4</v>
      </c>
    </row>
    <row r="6" customFormat="false" ht="15" hidden="false" customHeight="true" outlineLevel="0" collapsed="false">
      <c r="C6" s="4" t="s">
        <v>5</v>
      </c>
      <c r="D6" s="5"/>
      <c r="E6" s="6"/>
      <c r="F6" s="8"/>
      <c r="G6" s="4" t="s">
        <v>4</v>
      </c>
    </row>
    <row r="7" customFormat="false" ht="15" hidden="false" customHeight="true" outlineLevel="0" collapsed="false">
      <c r="C7" s="4" t="s">
        <v>6</v>
      </c>
      <c r="D7" s="5"/>
      <c r="E7" s="6"/>
      <c r="F7" s="8"/>
      <c r="G7" s="4" t="s">
        <v>4</v>
      </c>
    </row>
    <row r="9" customFormat="false" ht="15" hidden="false" customHeight="true" outlineLevel="0" collapsed="false">
      <c r="A9" s="2" t="s">
        <v>7</v>
      </c>
    </row>
    <row r="10" customFormat="false" ht="15" hidden="false" customHeight="true" outlineLevel="0" collapsed="false">
      <c r="E10" s="9" t="s">
        <v>8</v>
      </c>
      <c r="F10" s="3"/>
      <c r="G10" s="3"/>
    </row>
    <row r="11" customFormat="false" ht="15" hidden="false" customHeight="true" outlineLevel="0" collapsed="false">
      <c r="E11" s="9" t="s">
        <v>9</v>
      </c>
      <c r="F11" s="3"/>
      <c r="G11" s="3"/>
    </row>
    <row r="12" customFormat="false" ht="15" hidden="false" customHeight="true" outlineLevel="0" collapsed="false">
      <c r="E12" s="9" t="s">
        <v>10</v>
      </c>
      <c r="F12" s="3"/>
      <c r="G12" s="3"/>
    </row>
    <row r="13" customFormat="false" ht="15" hidden="false" customHeight="true" outlineLevel="0" collapsed="false">
      <c r="E13" s="9" t="s">
        <v>11</v>
      </c>
      <c r="F13" s="3"/>
      <c r="G13" s="3"/>
    </row>
    <row r="14" customFormat="false" ht="15" hidden="false" customHeight="true" outlineLevel="0" collapsed="false">
      <c r="E14" s="9" t="s">
        <v>12</v>
      </c>
      <c r="F14" s="3"/>
      <c r="G14" s="3"/>
    </row>
    <row r="15" customFormat="false" ht="15" hidden="false" customHeight="true" outlineLevel="0" collapsed="false">
      <c r="E15" s="9" t="s">
        <v>13</v>
      </c>
      <c r="F15" s="3"/>
      <c r="G15" s="3"/>
    </row>
    <row r="16" customFormat="false" ht="15" hidden="false" customHeight="true" outlineLevel="0" collapsed="false">
      <c r="E16" s="9" t="s">
        <v>14</v>
      </c>
      <c r="F16" s="3"/>
      <c r="G16" s="3"/>
    </row>
    <row r="17" customFormat="false" ht="15" hidden="false" customHeight="true" outlineLevel="0" collapsed="false">
      <c r="E17" s="9" t="s">
        <v>15</v>
      </c>
      <c r="F17" s="3"/>
      <c r="G17" s="3"/>
    </row>
    <row r="18" customFormat="false" ht="15" hidden="false" customHeight="true" outlineLevel="0" collapsed="false">
      <c r="E18" s="9" t="s">
        <v>16</v>
      </c>
      <c r="F18" s="3"/>
      <c r="G18" s="3"/>
    </row>
    <row r="20" customFormat="false" ht="15" hidden="false" customHeight="true" outlineLevel="0" collapsed="false">
      <c r="A20" s="2" t="s">
        <v>17</v>
      </c>
      <c r="D20" s="10" t="s">
        <v>18</v>
      </c>
      <c r="E20" s="10"/>
      <c r="F20" s="10" t="s">
        <v>19</v>
      </c>
      <c r="G20" s="10"/>
    </row>
    <row r="21" customFormat="false" ht="15" hidden="false" customHeight="true" outlineLevel="0" collapsed="false">
      <c r="D21" s="3"/>
      <c r="E21" s="3"/>
      <c r="F21" s="3"/>
      <c r="G21" s="3"/>
    </row>
    <row r="22" customFormat="false" ht="15" hidden="false" customHeight="true" outlineLevel="0" collapsed="false">
      <c r="D22" s="3"/>
      <c r="E22" s="3"/>
      <c r="F22" s="3"/>
      <c r="G22" s="3"/>
    </row>
    <row r="23" customFormat="false" ht="15" hidden="false" customHeight="true" outlineLevel="0" collapsed="false">
      <c r="D23" s="3"/>
      <c r="E23" s="3"/>
      <c r="F23" s="3"/>
      <c r="G23" s="3"/>
    </row>
    <row r="24" customFormat="false" ht="15" hidden="false" customHeight="true" outlineLevel="0" collapsed="false">
      <c r="D24" s="3"/>
      <c r="E24" s="3"/>
      <c r="F24" s="3"/>
      <c r="G24" s="3"/>
    </row>
    <row r="25" customFormat="false" ht="15" hidden="false" customHeight="true" outlineLevel="0" collapsed="false">
      <c r="D25" s="3"/>
      <c r="E25" s="3"/>
      <c r="F25" s="3"/>
      <c r="G25" s="3"/>
    </row>
    <row r="29" customFormat="false" ht="12.75" hidden="false" customHeight="false" outlineLevel="0" collapsed="false">
      <c r="A29" s="2" t="s">
        <v>20</v>
      </c>
      <c r="B29" s="2" t="s">
        <v>21</v>
      </c>
    </row>
  </sheetData>
  <mergeCells count="22">
    <mergeCell ref="C3:E3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6</f>
        <v/>
      </c>
      <c r="C8" s="52"/>
      <c r="D8" s="52"/>
      <c r="E8" s="52"/>
      <c r="F8" s="52"/>
      <c r="K8" s="52" t="str">
        <f aca="false">Terminübersicht!F16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7</f>
        <v/>
      </c>
      <c r="C8" s="52"/>
      <c r="D8" s="52"/>
      <c r="E8" s="52"/>
      <c r="F8" s="52"/>
      <c r="K8" s="52" t="str">
        <f aca="false">Terminübersicht!F17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2.7"/>
    <col collapsed="false" customWidth="true" hidden="false" outlineLevel="0" max="5" min="5" style="11" width="2.7"/>
    <col collapsed="false" customWidth="true" hidden="false" outlineLevel="0" max="6" min="6" style="11" width="21.7"/>
    <col collapsed="false" customWidth="true" hidden="false" outlineLevel="0" max="7" min="7" style="0" width="5.71"/>
  </cols>
  <sheetData>
    <row r="1" customFormat="false" ht="18" hidden="false" customHeight="false" outlineLevel="0" collapsed="false">
      <c r="D1" s="12" t="s">
        <v>22</v>
      </c>
    </row>
    <row r="2" customFormat="false" ht="18" hidden="false" customHeight="false" outlineLevel="0" collapsed="false">
      <c r="D2" s="12"/>
    </row>
    <row r="3" customFormat="false" ht="18" hidden="false" customHeight="false" outlineLevel="0" collapsed="false">
      <c r="D3" s="12"/>
    </row>
    <row r="4" customFormat="false" ht="12.75" hidden="false" customHeight="false" outlineLevel="0" collapsed="false">
      <c r="H4" s="2" t="s">
        <v>23</v>
      </c>
    </row>
    <row r="5" customFormat="false" ht="12.75" hidden="false" customHeight="false" outlineLevel="0" collapsed="false">
      <c r="H5" s="2" t="s">
        <v>24</v>
      </c>
    </row>
    <row r="7" customFormat="false" ht="15" hidden="false" customHeight="true" outlineLevel="0" collapsed="false">
      <c r="A7" s="1" t="s">
        <v>25</v>
      </c>
      <c r="B7" s="1" t="s">
        <v>26</v>
      </c>
      <c r="C7" s="13" t="s">
        <v>27</v>
      </c>
      <c r="D7" s="13"/>
      <c r="E7" s="14"/>
      <c r="F7" s="13" t="s">
        <v>28</v>
      </c>
    </row>
    <row r="8" customFormat="false" ht="15" hidden="false" customHeight="true" outlineLevel="0" collapsed="false">
      <c r="F8" s="0"/>
    </row>
    <row r="9" customFormat="false" ht="15" hidden="false" customHeight="true" outlineLevel="0" collapsed="false">
      <c r="F9" s="0"/>
    </row>
    <row r="10" customFormat="false" ht="24.95" hidden="false" customHeight="true" outlineLevel="0" collapsed="false">
      <c r="A10" s="15"/>
      <c r="C10" s="16" t="str">
        <f aca="false">IF(Grunddaten!$F$11&lt;&gt;"",Grunddaten!$F$10,"")</f>
        <v/>
      </c>
      <c r="D10" s="14" t="s">
        <v>29</v>
      </c>
      <c r="F10" s="17" t="str">
        <f aca="false">IF(Grunddaten!$F$11&lt;&gt;"",Grunddaten!$F$11,"")</f>
        <v/>
      </c>
      <c r="H10" s="18"/>
    </row>
    <row r="11" customFormat="false" ht="24.95" hidden="false" customHeight="true" outlineLevel="0" collapsed="false">
      <c r="A11" s="15"/>
      <c r="C11" s="17" t="str">
        <f aca="false">IF(Grunddaten!$F$12&lt;&gt;"",Grunddaten!$F$10,"")</f>
        <v/>
      </c>
      <c r="D11" s="14" t="s">
        <v>29</v>
      </c>
      <c r="F11" s="16" t="str">
        <f aca="false">IF(Grunddaten!$F$12&lt;&gt;"",Grunddaten!$F$12,"")</f>
        <v/>
      </c>
      <c r="H11" s="18"/>
    </row>
    <row r="12" customFormat="false" ht="24.95" hidden="false" customHeight="true" outlineLevel="0" collapsed="false">
      <c r="A12" s="15"/>
      <c r="C12" s="16" t="str">
        <f aca="false">IF(Grunddaten!$F$13&lt;&gt;"",Grunddaten!$F$10,"")</f>
        <v/>
      </c>
      <c r="D12" s="14" t="s">
        <v>29</v>
      </c>
      <c r="F12" s="17" t="str">
        <f aca="false">IF(Grunddaten!$F$13&lt;&gt;"",Grunddaten!$F$13,"")</f>
        <v/>
      </c>
      <c r="H12" s="18"/>
    </row>
    <row r="13" customFormat="false" ht="24.95" hidden="false" customHeight="true" outlineLevel="0" collapsed="false">
      <c r="A13" s="15"/>
      <c r="C13" s="17" t="str">
        <f aca="false">IF(Grunddaten!$F$14&lt;&gt;"",Grunddaten!$F$10,"")</f>
        <v/>
      </c>
      <c r="D13" s="14" t="s">
        <v>29</v>
      </c>
      <c r="F13" s="16" t="str">
        <f aca="false">IF(Grunddaten!$F$14&lt;&gt;"",Grunddaten!$F$14,"")</f>
        <v/>
      </c>
      <c r="H13" s="18"/>
    </row>
    <row r="14" customFormat="false" ht="24.95" hidden="false" customHeight="true" outlineLevel="0" collapsed="false">
      <c r="A14" s="15"/>
      <c r="C14" s="16" t="str">
        <f aca="false">IF(COUNTBLANK(Grunddaten!$F$10:Grunddaten!$F$18)&lt;4,IF(Grunddaten!$F15&lt;&gt;"",Grunddaten!$F15,""),IF(Grunddaten!$F11&lt;&gt;"",Grunddaten!$F11,""))</f>
        <v/>
      </c>
      <c r="D14" s="14" t="s">
        <v>29</v>
      </c>
      <c r="F14" s="16" t="str">
        <f aca="false">IF(COUNTBLANK(Grunddaten!$F$10:Grunddaten!$F$18)&lt;4,IF(Grunddaten!$F15&lt;&gt;"",Grunddaten!$F$10,""),IF(Grunddaten!$F11&lt;&gt;"",Grunddaten!$F$10,""))</f>
        <v/>
      </c>
      <c r="H14" s="16"/>
    </row>
    <row r="15" customFormat="false" ht="24.95" hidden="false" customHeight="true" outlineLevel="0" collapsed="false">
      <c r="A15" s="15"/>
      <c r="C15" s="16" t="str">
        <f aca="false">IF(COUNTBLANK(Grunddaten!$F$10:Grunddaten!$F$18)&lt;4,IF(Grunddaten!$F16&lt;&gt;"",Grunddaten!$F16,""),IF(Grunddaten!$F12&lt;&gt;"",Grunddaten!$F12,""))</f>
        <v/>
      </c>
      <c r="D15" s="14" t="s">
        <v>29</v>
      </c>
      <c r="F15" s="16" t="str">
        <f aca="false">IF(COUNTBLANK(Grunddaten!$F$10:Grunddaten!$F$18)&lt;4,IF(Grunddaten!$F16&lt;&gt;"",Grunddaten!$F$10,""),IF(Grunddaten!$F12&lt;&gt;"",Grunddaten!$F$10,""))</f>
        <v/>
      </c>
      <c r="H15" s="16"/>
    </row>
    <row r="16" customFormat="false" ht="24.95" hidden="false" customHeight="true" outlineLevel="0" collapsed="false">
      <c r="A16" s="15"/>
      <c r="C16" s="16" t="str">
        <f aca="false">IF(COUNTBLANK(Grunddaten!$F$10:Grunddaten!$F$18)&lt;4,IF(Grunddaten!$F17&lt;&gt;"",Grunddaten!$F17,""),IF(Grunddaten!$F13&lt;&gt;"",Grunddaten!$F13,""))</f>
        <v/>
      </c>
      <c r="D16" s="14" t="s">
        <v>29</v>
      </c>
      <c r="F16" s="16" t="str">
        <f aca="false">IF(COUNTBLANK(Grunddaten!$F$10:Grunddaten!$F$18)&lt;4,IF(Grunddaten!$F17&lt;&gt;"",Grunddaten!$F$10,""),IF(Grunddaten!$F13&lt;&gt;"",Grunddaten!$F$10,""))</f>
        <v/>
      </c>
      <c r="H16" s="16"/>
    </row>
    <row r="17" customFormat="false" ht="24.95" hidden="false" customHeight="true" outlineLevel="0" collapsed="false">
      <c r="A17" s="15"/>
      <c r="C17" s="16" t="str">
        <f aca="false">IF(COUNTBLANK(Grunddaten!$F$10:Grunddaten!$F$18)&lt;4,IF(Grunddaten!$F18&lt;&gt;"",Grunddaten!$F18,""),IF(Grunddaten!$F14&lt;&gt;"",Grunddaten!$F14,""))</f>
        <v/>
      </c>
      <c r="D17" s="14" t="s">
        <v>29</v>
      </c>
      <c r="F17" s="16" t="str">
        <f aca="false">IF(COUNTBLANK(Grunddaten!$F$10:Grunddaten!$F$18)&lt;4,IF(Grunddaten!$F18&lt;&gt;"",Grunddaten!$F$10,""),IF(Grunddaten!$F14&lt;&gt;"",Grunddaten!$F$10,""))</f>
        <v/>
      </c>
      <c r="H17" s="16"/>
    </row>
    <row r="18" customFormat="false" ht="14.25" hidden="false" customHeight="false" outlineLevel="0" collapsed="false">
      <c r="A18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9" width="12.7"/>
    <col collapsed="false" customWidth="true" hidden="false" outlineLevel="0" max="7" min="3" style="14" width="12.7"/>
    <col collapsed="false" customWidth="true" hidden="false" outlineLevel="0" max="15" min="8" style="14" width="6.7"/>
    <col collapsed="false" customWidth="false" hidden="false" outlineLevel="0" max="16" min="16" style="14" width="11.42"/>
    <col collapsed="false" customWidth="true" hidden="false" outlineLevel="0" max="17" min="17" style="14" width="13.28"/>
    <col collapsed="false" customWidth="false" hidden="false" outlineLevel="0" max="257" min="18" style="19" width="11.42"/>
  </cols>
  <sheetData>
    <row r="3" customFormat="false" ht="24.95" hidden="false" customHeight="true" outlineLevel="0" collapsed="false">
      <c r="A3" s="20"/>
      <c r="B3" s="21"/>
      <c r="C3" s="22" t="s">
        <v>30</v>
      </c>
      <c r="D3" s="22" t="s">
        <v>31</v>
      </c>
      <c r="E3" s="22" t="s">
        <v>32</v>
      </c>
      <c r="F3" s="22" t="s">
        <v>33</v>
      </c>
      <c r="G3" s="22" t="s">
        <v>34</v>
      </c>
      <c r="H3" s="22" t="s">
        <v>35</v>
      </c>
      <c r="I3" s="22"/>
      <c r="J3" s="22" t="s">
        <v>36</v>
      </c>
      <c r="K3" s="22"/>
      <c r="L3" s="22" t="s">
        <v>37</v>
      </c>
      <c r="M3" s="22"/>
      <c r="N3" s="22" t="s">
        <v>38</v>
      </c>
      <c r="O3" s="22"/>
      <c r="P3" s="22" t="s">
        <v>39</v>
      </c>
      <c r="Q3" s="22" t="s">
        <v>40</v>
      </c>
    </row>
    <row r="4" customFormat="false" ht="24.95" hidden="false" customHeight="true" outlineLevel="0" collapsed="false">
      <c r="A4" s="20" t="str">
        <f aca="false">IF(Grunddaten!D21&lt;&gt;"",Grunddaten!D21,"")</f>
        <v/>
      </c>
      <c r="B4" s="23" t="str">
        <f aca="false">IF(Grunddaten!F21&lt;&gt;"",Grunddaten!F21,"")</f>
        <v/>
      </c>
      <c r="C4" s="22" t="str">
        <f aca="false">IF(($A4='Kampf 1'!$D12)*AND($B4='Kampf 1'!$E12),IF('Kampf 1'!$F12&lt;&gt;0,'Kampf 1'!$F12,""),IF('Kampf 1'!$Q12&lt;&gt;0,'Kampf 1'!$Q12,""))</f>
        <v/>
      </c>
      <c r="D4" s="22" t="str">
        <f aca="false">IF(($A4='Kampf 2'!$D12)*AND($B4='Kampf 2'!$E12),IF('Kampf 2'!$F12&lt;&gt;0,'Kampf 2'!$F12,""),IF('Kampf 2'!$Q12&lt;&gt;0,'Kampf 2'!$Q12,""))</f>
        <v/>
      </c>
      <c r="E4" s="22" t="str">
        <f aca="false">IF(($A4='Kampf 3'!$D12)*AND($B4='Kampf 3'!$E12),IF('Kampf 3'!$F12&lt;&gt;0,'Kampf 3'!$F12,""),IF('Kampf 3'!$Q12&lt;&gt;0,'Kampf 3'!$Q12,""))</f>
        <v/>
      </c>
      <c r="F4" s="22" t="str">
        <f aca="false">IF(($A4='Kampf 4'!$D12)*AND($B4='Kampf 4'!$E12),IF('Kampf 4'!$F12&lt;&gt;0,'Kampf 4'!$F12,""),IF('Kampf 4'!$Q12&lt;&gt;0,'Kampf 4'!$Q12,""))</f>
        <v/>
      </c>
      <c r="G4" s="22" t="str">
        <f aca="false">IF(($A4='Kampf 5'!$D12)*AND($B4='Kampf 5'!$E12),IF('Kampf 5'!$F12&lt;&gt;0,'Kampf 5'!$F12,""),IF('Kampf 5'!$Q12&lt;&gt;0,'Kampf 5'!$Q12,""))</f>
        <v/>
      </c>
      <c r="H4" s="22" t="str">
        <f aca="false">IF(($A4='Kampf 6'!$D12)*AND($B4='Kampf 6'!$E12),IF('Kampf 6'!$F12&lt;&gt;0,'Kampf 6'!$F12,""),IF('Kampf 6'!$Q12&lt;&gt;0,'Kampf 6'!$Q12,""))</f>
        <v/>
      </c>
      <c r="I4" s="22"/>
      <c r="J4" s="22" t="str">
        <f aca="false">IF(($A4='Kampf 7'!$D12)*AND($B4='Kampf 7'!$E12),IF('Kampf 7'!$F12&lt;&gt;0,'Kampf 7'!$F12,""),IF('Kampf 7'!$Q12&lt;&gt;0,'Kampf 7'!$Q12,""))</f>
        <v/>
      </c>
      <c r="K4" s="22"/>
      <c r="L4" s="22" t="str">
        <f aca="false">IF(($A4='Kampf 8'!$D12)*AND($B4='Kampf 8'!$E12),IF('Kampf 8'!$F12&lt;&gt;0,'Kampf 8'!$F12,""),IF('Kampf 8'!$Q12&lt;&gt;0,'Kampf 8'!$Q12,""))</f>
        <v/>
      </c>
      <c r="M4" s="22"/>
      <c r="N4" s="22" t="str">
        <f aca="false">IF(COUNT(C4:L4)&lt;&gt;0,SUM(C4:L4),"")</f>
        <v/>
      </c>
      <c r="O4" s="22"/>
      <c r="P4" s="22" t="str">
        <f aca="false">IF(COUNT(C4:L4)&gt;4,LARGE(C4:L4,1)+LARGE(C4:L4,2)+LARGE(C4:L4,3)+LARGE(C4:L4,4),N4)</f>
        <v/>
      </c>
      <c r="Q4" s="24" t="str">
        <f aca="false">IF(COUNT(C4:L4)&lt;&gt;0,IF(COUNT(C4:L4)&gt;3,P4/4,P4/(COUNT(C4:L4))),"")</f>
        <v/>
      </c>
    </row>
    <row r="5" customFormat="false" ht="24.95" hidden="false" customHeight="true" outlineLevel="0" collapsed="false">
      <c r="A5" s="20" t="str">
        <f aca="false">IF(Grunddaten!D22&lt;&gt;"",Grunddaten!D22,"")</f>
        <v/>
      </c>
      <c r="B5" s="23" t="str">
        <f aca="false">IF(Grunddaten!F22&lt;&gt;"",Grunddaten!F22,"")</f>
        <v/>
      </c>
      <c r="C5" s="22" t="str">
        <f aca="false">IF(($A5='Kampf 1'!$D13)*AND($B5='Kampf 1'!$E13),IF('Kampf 1'!$F13&lt;&gt;0,'Kampf 1'!$F13,""),IF('Kampf 1'!$Q13&lt;&gt;0,'Kampf 1'!$Q13,""))</f>
        <v/>
      </c>
      <c r="D5" s="22" t="str">
        <f aca="false">IF(($A5='Kampf 2'!$D13)*AND($B5='Kampf 2'!$E13),IF('Kampf 2'!$F13&lt;&gt;0,'Kampf 2'!$F13,""),IF('Kampf 2'!$Q13&lt;&gt;0,'Kampf 2'!$Q13,""))</f>
        <v/>
      </c>
      <c r="E5" s="22" t="str">
        <f aca="false">IF(($A5='Kampf 3'!$D13)*AND($B5='Kampf 3'!$E13),IF('Kampf 3'!$F13&lt;&gt;0,'Kampf 3'!$F13,""),IF('Kampf 3'!$Q13&lt;&gt;0,'Kampf 3'!$Q13,""))</f>
        <v/>
      </c>
      <c r="F5" s="22" t="str">
        <f aca="false">IF(($A5='Kampf 4'!$D13)*AND($B5='Kampf 4'!$E13),IF('Kampf 4'!$F13&lt;&gt;0,'Kampf 4'!$F13,""),IF('Kampf 4'!$Q13&lt;&gt;0,'Kampf 4'!$Q13,""))</f>
        <v/>
      </c>
      <c r="G5" s="22" t="str">
        <f aca="false">IF(($A5='Kampf 5'!$D13)*AND($B5='Kampf 5'!$E13),IF('Kampf 5'!$F13&lt;&gt;0,'Kampf 5'!$F13,""),IF('Kampf 5'!$Q13&lt;&gt;0,'Kampf 5'!$Q13,""))</f>
        <v/>
      </c>
      <c r="H5" s="22" t="str">
        <f aca="false">IF(($A5='Kampf 6'!$D13)*AND($B5='Kampf 6'!$E13),IF('Kampf 6'!$F13&lt;&gt;0,'Kampf 6'!$F13,""),IF('Kampf 6'!$Q13&lt;&gt;0,'Kampf 6'!$Q13,""))</f>
        <v/>
      </c>
      <c r="I5" s="22"/>
      <c r="J5" s="22" t="str">
        <f aca="false">IF(($A5='Kampf 7'!$D13)*AND($B5='Kampf 7'!$E13),IF('Kampf 7'!$F13&lt;&gt;0,'Kampf 7'!$F13,""),IF('Kampf 7'!$Q13&lt;&gt;0,'Kampf 7'!$Q13,""))</f>
        <v/>
      </c>
      <c r="K5" s="22"/>
      <c r="L5" s="22" t="str">
        <f aca="false">IF(($A5='Kampf 8'!$D13)*AND($B5='Kampf 8'!$E13),IF('Kampf 8'!$F13&lt;&gt;0,'Kampf 8'!$F13,""),IF('Kampf 8'!$Q13&lt;&gt;0,'Kampf 8'!$Q13,""))</f>
        <v/>
      </c>
      <c r="M5" s="22"/>
      <c r="N5" s="22" t="str">
        <f aca="false">IF(COUNT(C5:L5)&lt;&gt;0,SUM(C5:L5),"")</f>
        <v/>
      </c>
      <c r="O5" s="22"/>
      <c r="P5" s="22" t="str">
        <f aca="false">IF(COUNT(C5:L5)&gt;4,LARGE(C5:L5,1)+LARGE(C5:L5,2)+LARGE(C5:L5,3)+LARGE(C5:L5,4),N5)</f>
        <v/>
      </c>
      <c r="Q5" s="24" t="str">
        <f aca="false">IF(COUNT(C5:L5)&lt;&gt;0,IF(COUNT(C5:L5)&gt;3,P5/4,P5/(COUNT(C5:L5))),"")</f>
        <v/>
      </c>
    </row>
    <row r="6" customFormat="false" ht="24.95" hidden="false" customHeight="true" outlineLevel="0" collapsed="false">
      <c r="A6" s="20" t="str">
        <f aca="false">IF(Grunddaten!D23&lt;&gt;"",Grunddaten!D23,"")</f>
        <v/>
      </c>
      <c r="B6" s="23" t="str">
        <f aca="false">IF(Grunddaten!F23&lt;&gt;"",Grunddaten!F23,"")</f>
        <v/>
      </c>
      <c r="C6" s="22" t="str">
        <f aca="false">IF(($A6='Kampf 1'!$D14)*AND($B6='Kampf 1'!$E14),IF('Kampf 1'!$F14&lt;&gt;0,'Kampf 1'!$F14,""),IF('Kampf 1'!$Q14&lt;&gt;0,'Kampf 1'!$Q14,""))</f>
        <v/>
      </c>
      <c r="D6" s="22" t="str">
        <f aca="false">IF(($A6='Kampf 2'!$D14)*AND($B6='Kampf 2'!$E14),IF('Kampf 2'!$F14&lt;&gt;0,'Kampf 2'!$F14,""),IF('Kampf 2'!$Q14&lt;&gt;0,'Kampf 2'!$Q14,""))</f>
        <v/>
      </c>
      <c r="E6" s="22" t="str">
        <f aca="false">IF(($A6='Kampf 3'!$D14)*AND($B6='Kampf 3'!$E14),IF('Kampf 3'!$F14&lt;&gt;0,'Kampf 3'!$F14,""),IF('Kampf 3'!$Q14&lt;&gt;0,'Kampf 3'!$Q14,""))</f>
        <v/>
      </c>
      <c r="F6" s="22" t="str">
        <f aca="false">IF(($A6='Kampf 4'!$D14)*AND($B6='Kampf 4'!$E14),IF('Kampf 4'!$F14&lt;&gt;0,'Kampf 4'!$F14,""),IF('Kampf 4'!$Q14&lt;&gt;0,'Kampf 4'!$Q14,""))</f>
        <v/>
      </c>
      <c r="G6" s="22" t="str">
        <f aca="false">IF(($A6='Kampf 5'!$D14)*AND($B6='Kampf 5'!$E14),IF('Kampf 5'!$F14&lt;&gt;0,'Kampf 5'!$F14,""),IF('Kampf 5'!$Q14&lt;&gt;0,'Kampf 5'!$Q14,""))</f>
        <v/>
      </c>
      <c r="H6" s="22" t="str">
        <f aca="false">IF(($A6='Kampf 6'!$D14)*AND($B6='Kampf 6'!$E14),IF('Kampf 6'!$F14&lt;&gt;0,'Kampf 6'!$F14,""),IF('Kampf 6'!$Q14&lt;&gt;0,'Kampf 6'!$Q14,""))</f>
        <v/>
      </c>
      <c r="I6" s="22"/>
      <c r="J6" s="22" t="str">
        <f aca="false">IF(($A6='Kampf 7'!$D14)*AND($B6='Kampf 7'!$E14),IF('Kampf 7'!$F14&lt;&gt;0,'Kampf 7'!$F14,""),IF('Kampf 7'!$Q14&lt;&gt;0,'Kampf 7'!$Q14,""))</f>
        <v/>
      </c>
      <c r="K6" s="22"/>
      <c r="L6" s="22" t="str">
        <f aca="false">IF(($A6='Kampf 8'!$D14)*AND($B6='Kampf 8'!$E14),IF('Kampf 8'!$F14&lt;&gt;0,'Kampf 8'!$F14,""),IF('Kampf 8'!$Q14&lt;&gt;0,'Kampf 8'!$Q14,""))</f>
        <v/>
      </c>
      <c r="M6" s="22"/>
      <c r="N6" s="22" t="str">
        <f aca="false">IF(COUNT(C6:L6)&lt;&gt;0,SUM(C6:L6),"")</f>
        <v/>
      </c>
      <c r="O6" s="22"/>
      <c r="P6" s="22" t="str">
        <f aca="false">IF(COUNT(C6:L6)&gt;4,LARGE(C6:L6,1)+LARGE(C6:L6,2)+LARGE(C6:L6,3)+LARGE(C6:L6,4),N6)</f>
        <v/>
      </c>
      <c r="Q6" s="24" t="str">
        <f aca="false">IF(COUNT(C6:L6)&lt;&gt;0,IF(COUNT(C6:L6)&gt;3,P6/4,P6/(COUNT(C6:L6))),"")</f>
        <v/>
      </c>
    </row>
    <row r="7" customFormat="false" ht="24.95" hidden="false" customHeight="true" outlineLevel="0" collapsed="false">
      <c r="A7" s="20" t="str">
        <f aca="false">IF(Grunddaten!D24&lt;&gt;"",Grunddaten!D24,"")</f>
        <v/>
      </c>
      <c r="B7" s="23" t="str">
        <f aca="false">IF(Grunddaten!F24&lt;&gt;"",Grunddaten!F24,"")</f>
        <v/>
      </c>
      <c r="C7" s="22" t="str">
        <f aca="false">IF(($A7='Kampf 1'!$D15)*AND($B7='Kampf 1'!$E15),IF('Kampf 1'!$F15&lt;&gt;0,'Kampf 1'!$F15,""),IF('Kampf 1'!$Q15&lt;&gt;0,'Kampf 1'!$Q15,""))</f>
        <v/>
      </c>
      <c r="D7" s="22" t="str">
        <f aca="false">IF(($A7='Kampf 2'!$D15)*AND($B7='Kampf 2'!$E15),IF('Kampf 2'!$F15&lt;&gt;0,'Kampf 2'!$F15,""),IF('Kampf 2'!$Q15&lt;&gt;0,'Kampf 2'!$Q15,""))</f>
        <v/>
      </c>
      <c r="E7" s="22" t="str">
        <f aca="false">IF(($A7='Kampf 3'!$D15)*AND($B7='Kampf 3'!$E15),IF('Kampf 3'!$F15&lt;&gt;0,'Kampf 3'!$F15,""),IF('Kampf 3'!$Q15&lt;&gt;0,'Kampf 3'!$Q15,""))</f>
        <v/>
      </c>
      <c r="F7" s="22" t="str">
        <f aca="false">IF(($A7='Kampf 4'!$D15)*AND($B7='Kampf 4'!$E15),IF('Kampf 4'!$F15&lt;&gt;0,'Kampf 4'!$F15,""),IF('Kampf 4'!$Q15&lt;&gt;0,'Kampf 4'!$Q15,""))</f>
        <v/>
      </c>
      <c r="G7" s="22" t="str">
        <f aca="false">IF(($A7='Kampf 5'!$D15)*AND($B7='Kampf 5'!$E15),IF('Kampf 5'!$F15&lt;&gt;0,'Kampf 5'!$F15,""),IF('Kampf 5'!$Q15&lt;&gt;0,'Kampf 5'!$Q15,""))</f>
        <v/>
      </c>
      <c r="H7" s="22" t="str">
        <f aca="false">IF(($A7='Kampf 6'!$D15)*AND($B7='Kampf 6'!$E15),IF('Kampf 6'!$F15&lt;&gt;0,'Kampf 6'!$F15,""),IF('Kampf 6'!$Q15&lt;&gt;0,'Kampf 6'!$Q15,""))</f>
        <v/>
      </c>
      <c r="I7" s="22"/>
      <c r="J7" s="22" t="str">
        <f aca="false">IF(($A7='Kampf 7'!$D15)*AND($B7='Kampf 7'!$E15),IF('Kampf 7'!$F15&lt;&gt;0,'Kampf 7'!$F15,""),IF('Kampf 7'!$Q15&lt;&gt;0,'Kampf 7'!$Q15,""))</f>
        <v/>
      </c>
      <c r="K7" s="22"/>
      <c r="L7" s="22" t="str">
        <f aca="false">IF(($A7='Kampf 8'!$D15)*AND($B7='Kampf 8'!$E15),IF('Kampf 8'!$F15&lt;&gt;0,'Kampf 8'!$F15,""),IF('Kampf 8'!$Q15&lt;&gt;0,'Kampf 8'!$Q15,""))</f>
        <v/>
      </c>
      <c r="M7" s="22"/>
      <c r="N7" s="22" t="str">
        <f aca="false">IF(COUNT(C7:L7)&lt;&gt;0,SUM(C7:L7),"")</f>
        <v/>
      </c>
      <c r="O7" s="22"/>
      <c r="P7" s="22" t="str">
        <f aca="false">IF(COUNT(C7:L7)&gt;4,LARGE(C7:L7,1)+LARGE(C7:L7,2)+LARGE(C7:L7,3)+LARGE(C7:L7,4),N7)</f>
        <v/>
      </c>
      <c r="Q7" s="24" t="str">
        <f aca="false">IF(COUNT(C7:L7)&lt;&gt;0,IF(COUNT(C7:L7)&gt;3,P7/4,P7/(COUNT(C7:L7))),"")</f>
        <v/>
      </c>
    </row>
    <row r="8" customFormat="false" ht="24.95" hidden="false" customHeight="true" outlineLevel="0" collapsed="false">
      <c r="A8" s="20" t="str">
        <f aca="false">IF(Grunddaten!D25&lt;&gt;"",Grunddaten!D25,"")</f>
        <v/>
      </c>
      <c r="B8" s="23" t="str">
        <f aca="false">IF(Grunddaten!F25&lt;&gt;"",Grunddaten!F25,"")</f>
        <v/>
      </c>
      <c r="C8" s="22" t="str">
        <f aca="false">IF(($A8='Kampf 1'!$D16)*AND($B8='Kampf 1'!$E16),IF('Kampf 1'!$F16&lt;&gt;0,'Kampf 1'!$F16,""),IF('Kampf 1'!$Q16&lt;&gt;0,'Kampf 1'!$Q16,""))</f>
        <v/>
      </c>
      <c r="D8" s="22" t="str">
        <f aca="false">IF(($A8='Kampf 2'!$D16)*AND($B8='Kampf 2'!$E16),IF('Kampf 2'!$F16&lt;&gt;0,'Kampf 2'!$F16,""),IF('Kampf 2'!$Q16&lt;&gt;0,'Kampf 2'!$Q16,""))</f>
        <v/>
      </c>
      <c r="E8" s="22" t="str">
        <f aca="false">IF(($A8='Kampf 3'!$D16)*AND($B8='Kampf 3'!$E16),IF('Kampf 3'!$F16&lt;&gt;0,'Kampf 3'!$F16,""),IF('Kampf 3'!$Q16&lt;&gt;0,'Kampf 3'!$Q16,""))</f>
        <v/>
      </c>
      <c r="F8" s="22" t="str">
        <f aca="false">IF(($A8='Kampf 4'!$D16)*AND($B8='Kampf 4'!$E16),IF('Kampf 4'!$F16&lt;&gt;0,'Kampf 4'!$F16,""),IF('Kampf 4'!$Q16&lt;&gt;0,'Kampf 4'!$Q16,""))</f>
        <v/>
      </c>
      <c r="G8" s="22" t="str">
        <f aca="false">IF(($A8='Kampf 5'!$D16)*AND($B8='Kampf 5'!$E16),IF('Kampf 5'!$F16&lt;&gt;0,'Kampf 5'!$F16,""),IF('Kampf 5'!$Q16&lt;&gt;0,'Kampf 5'!$Q16,""))</f>
        <v/>
      </c>
      <c r="H8" s="22" t="str">
        <f aca="false">IF(($A8='Kampf 6'!$D16)*AND($B8='Kampf 6'!$E16),IF('Kampf 6'!$F16&lt;&gt;0,'Kampf 6'!$F16,""),IF('Kampf 6'!$Q16&lt;&gt;0,'Kampf 6'!$Q16,""))</f>
        <v/>
      </c>
      <c r="I8" s="22"/>
      <c r="J8" s="22" t="str">
        <f aca="false">IF(($A8='Kampf 7'!$D16)*AND($B8='Kampf 7'!$E16),IF('Kampf 7'!$F16&lt;&gt;0,'Kampf 7'!$F16,""),IF('Kampf 7'!$Q16&lt;&gt;0,'Kampf 7'!$Q16,""))</f>
        <v/>
      </c>
      <c r="K8" s="22"/>
      <c r="L8" s="22" t="str">
        <f aca="false">IF(($A8='Kampf 8'!$D16)*AND($B8='Kampf 8'!$E16),IF('Kampf 8'!$F16&lt;&gt;0,'Kampf 8'!$F16,""),IF('Kampf 8'!$Q16&lt;&gt;0,'Kampf 8'!$Q16,""))</f>
        <v/>
      </c>
      <c r="M8" s="22"/>
      <c r="N8" s="22" t="str">
        <f aca="false">IF(COUNT(C8:L8)&lt;&gt;0,SUM(C8:L8),"")</f>
        <v/>
      </c>
      <c r="O8" s="22"/>
      <c r="P8" s="22" t="str">
        <f aca="false">IF(COUNT(C8:L8)&gt;4,LARGE(C8:L8,1)+LARGE(C8:L8,2)+LARGE(C8:L8,3)+LARGE(C8:L8,4),N8)</f>
        <v/>
      </c>
      <c r="Q8" s="24" t="str">
        <f aca="false">IF(COUNT(C8:L8)&lt;&gt;0,IF(COUNT(C8:L8)&gt;3,P8/4,P8/(COUNT(C8:L8))),"")</f>
        <v/>
      </c>
    </row>
    <row r="9" customFormat="false" ht="20.1" hidden="false" customHeight="true" outlineLevel="0" collapsed="false">
      <c r="A9" s="25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20.1" hidden="false" customHeight="true" outlineLevel="0" collapsed="false">
      <c r="A10" s="25" t="s">
        <v>41</v>
      </c>
      <c r="B10" s="25"/>
      <c r="C10" s="26"/>
      <c r="D10" s="26"/>
      <c r="E10" s="26"/>
      <c r="F10" s="26"/>
      <c r="G10" s="26"/>
      <c r="H10" s="27" t="s">
        <v>42</v>
      </c>
      <c r="I10" s="27"/>
      <c r="J10" s="27"/>
      <c r="K10" s="26"/>
      <c r="L10" s="27" t="s">
        <v>43</v>
      </c>
      <c r="M10" s="27"/>
      <c r="N10" s="27"/>
      <c r="O10" s="26"/>
      <c r="P10" s="26"/>
      <c r="Q10" s="26"/>
    </row>
    <row r="11" s="1" customFormat="true" ht="20.1" hidden="false" customHeight="true" outlineLevel="0" collapsed="false">
      <c r="A11" s="28"/>
      <c r="B11" s="28"/>
      <c r="F11" s="28" t="s">
        <v>44</v>
      </c>
      <c r="H11" s="29" t="n">
        <f aca="false">SUM(H12:H19)</f>
        <v>0</v>
      </c>
      <c r="I11" s="30" t="s">
        <v>45</v>
      </c>
      <c r="J11" s="31" t="n">
        <f aca="false">SUM(J12:J19)</f>
        <v>0</v>
      </c>
      <c r="K11" s="30"/>
      <c r="L11" s="29" t="n">
        <f aca="false">SUM(L12:L19)</f>
        <v>0</v>
      </c>
      <c r="M11" s="30" t="s">
        <v>45</v>
      </c>
      <c r="N11" s="31" t="n">
        <f aca="false">SUM(N12:N19)</f>
        <v>0</v>
      </c>
      <c r="O11" s="30"/>
      <c r="P11" s="30"/>
      <c r="Q11" s="30"/>
    </row>
    <row r="12" customFormat="false" ht="20.1" hidden="false" customHeight="true" outlineLevel="0" collapsed="false">
      <c r="A12" s="32"/>
      <c r="B12" s="25"/>
      <c r="C12" s="33" t="str">
        <f aca="false">Terminübersicht!$C10</f>
        <v/>
      </c>
      <c r="D12" s="33"/>
      <c r="E12" s="26" t="s">
        <v>29</v>
      </c>
      <c r="F12" s="33" t="str">
        <f aca="false">Terminübersicht!$F10</f>
        <v/>
      </c>
      <c r="G12" s="33"/>
      <c r="H12" s="34" t="str">
        <f aca="false">'Kampf 1'!G$24</f>
        <v/>
      </c>
      <c r="I12" s="26" t="s">
        <v>45</v>
      </c>
      <c r="J12" s="32" t="str">
        <f aca="false">'Kampf 1'!I$24</f>
        <v/>
      </c>
      <c r="K12" s="26"/>
      <c r="L12" s="34" t="str">
        <f aca="false">'Kampf 1'!G$25</f>
        <v/>
      </c>
      <c r="M12" s="26" t="s">
        <v>45</v>
      </c>
      <c r="N12" s="32" t="str">
        <f aca="false">'Kampf 1'!I$25</f>
        <v/>
      </c>
      <c r="O12" s="26"/>
      <c r="P12" s="32"/>
      <c r="Q12" s="19"/>
    </row>
    <row r="13" customFormat="false" ht="20.1" hidden="false" customHeight="true" outlineLevel="0" collapsed="false">
      <c r="A13" s="25"/>
      <c r="B13" s="25"/>
      <c r="C13" s="33" t="str">
        <f aca="false">Terminübersicht!$C11</f>
        <v/>
      </c>
      <c r="D13" s="33"/>
      <c r="E13" s="26" t="s">
        <v>29</v>
      </c>
      <c r="F13" s="33" t="str">
        <f aca="false">Terminübersicht!$F11</f>
        <v/>
      </c>
      <c r="G13" s="33"/>
      <c r="H13" s="34" t="str">
        <f aca="false">'Kampf 2'!G$24</f>
        <v/>
      </c>
      <c r="I13" s="26" t="s">
        <v>45</v>
      </c>
      <c r="J13" s="32" t="str">
        <f aca="false">'Kampf 2'!I$24</f>
        <v/>
      </c>
      <c r="K13" s="26"/>
      <c r="L13" s="34" t="str">
        <f aca="false">'Kampf 2'!G$25</f>
        <v/>
      </c>
      <c r="M13" s="26" t="s">
        <v>45</v>
      </c>
      <c r="N13" s="32" t="str">
        <f aca="false">'Kampf 2'!I$25</f>
        <v/>
      </c>
      <c r="O13" s="26"/>
      <c r="P13" s="32"/>
      <c r="Q13" s="19"/>
    </row>
    <row r="14" customFormat="false" ht="20.1" hidden="false" customHeight="true" outlineLevel="0" collapsed="false">
      <c r="A14" s="32"/>
      <c r="B14" s="25"/>
      <c r="C14" s="33" t="str">
        <f aca="false">Terminübersicht!$C12</f>
        <v/>
      </c>
      <c r="D14" s="33"/>
      <c r="E14" s="26" t="s">
        <v>29</v>
      </c>
      <c r="F14" s="33" t="str">
        <f aca="false">Terminübersicht!$F12</f>
        <v/>
      </c>
      <c r="G14" s="33"/>
      <c r="H14" s="34" t="str">
        <f aca="false">'Kampf 3'!G$24</f>
        <v/>
      </c>
      <c r="I14" s="26" t="s">
        <v>45</v>
      </c>
      <c r="J14" s="32" t="str">
        <f aca="false">'Kampf 3'!I$24</f>
        <v/>
      </c>
      <c r="K14" s="26"/>
      <c r="L14" s="34" t="str">
        <f aca="false">'Kampf 3'!G$25</f>
        <v/>
      </c>
      <c r="M14" s="26" t="s">
        <v>45</v>
      </c>
      <c r="N14" s="32" t="str">
        <f aca="false">'Kampf 3'!I$25</f>
        <v/>
      </c>
      <c r="O14" s="26"/>
      <c r="P14" s="32"/>
      <c r="Q14" s="19"/>
    </row>
    <row r="15" customFormat="false" ht="20.1" hidden="false" customHeight="true" outlineLevel="0" collapsed="false">
      <c r="A15" s="25"/>
      <c r="B15" s="25"/>
      <c r="C15" s="33" t="str">
        <f aca="false">Terminübersicht!$C13</f>
        <v/>
      </c>
      <c r="D15" s="33"/>
      <c r="E15" s="26" t="s">
        <v>29</v>
      </c>
      <c r="F15" s="33" t="str">
        <f aca="false">Terminübersicht!$F13</f>
        <v/>
      </c>
      <c r="G15" s="33"/>
      <c r="H15" s="34" t="str">
        <f aca="false">'Kampf 4'!G$24</f>
        <v/>
      </c>
      <c r="I15" s="26" t="s">
        <v>45</v>
      </c>
      <c r="J15" s="32" t="str">
        <f aca="false">'Kampf 4'!I$24</f>
        <v/>
      </c>
      <c r="K15" s="26"/>
      <c r="L15" s="34" t="str">
        <f aca="false">'Kampf 4'!G$25</f>
        <v/>
      </c>
      <c r="M15" s="26" t="s">
        <v>45</v>
      </c>
      <c r="N15" s="32" t="str">
        <f aca="false">'Kampf 4'!I$25</f>
        <v/>
      </c>
      <c r="O15" s="26"/>
      <c r="P15" s="32"/>
      <c r="Q15" s="19"/>
    </row>
    <row r="16" customFormat="false" ht="20.1" hidden="false" customHeight="true" outlineLevel="0" collapsed="false">
      <c r="A16" s="25"/>
      <c r="B16" s="25"/>
      <c r="C16" s="33" t="str">
        <f aca="false">Terminübersicht!$C14</f>
        <v/>
      </c>
      <c r="D16" s="33"/>
      <c r="E16" s="26" t="s">
        <v>29</v>
      </c>
      <c r="F16" s="33" t="str">
        <f aca="false">Terminübersicht!$F14</f>
        <v/>
      </c>
      <c r="G16" s="33"/>
      <c r="H16" s="34" t="str">
        <f aca="false">'Kampf 5'!G$24</f>
        <v/>
      </c>
      <c r="I16" s="26" t="s">
        <v>45</v>
      </c>
      <c r="J16" s="32" t="str">
        <f aca="false">'Kampf 5'!I$24</f>
        <v/>
      </c>
      <c r="K16" s="26"/>
      <c r="L16" s="34" t="str">
        <f aca="false">'Kampf 5'!G$25</f>
        <v/>
      </c>
      <c r="M16" s="26" t="s">
        <v>45</v>
      </c>
      <c r="N16" s="32" t="str">
        <f aca="false">'Kampf 5'!I$25</f>
        <v/>
      </c>
      <c r="O16" s="26"/>
      <c r="P16" s="32"/>
      <c r="Q16" s="19"/>
    </row>
    <row r="17" customFormat="false" ht="20.1" hidden="false" customHeight="true" outlineLevel="0" collapsed="false">
      <c r="A17" s="25"/>
      <c r="B17" s="25"/>
      <c r="C17" s="33" t="str">
        <f aca="false">Terminübersicht!$C15</f>
        <v/>
      </c>
      <c r="D17" s="33"/>
      <c r="E17" s="26" t="s">
        <v>29</v>
      </c>
      <c r="F17" s="33" t="str">
        <f aca="false">Terminübersicht!$F15</f>
        <v/>
      </c>
      <c r="G17" s="33"/>
      <c r="H17" s="34" t="str">
        <f aca="false">'Kampf 6'!G$24</f>
        <v/>
      </c>
      <c r="I17" s="26" t="s">
        <v>45</v>
      </c>
      <c r="J17" s="32" t="str">
        <f aca="false">'Kampf 6'!I$24</f>
        <v/>
      </c>
      <c r="K17" s="26"/>
      <c r="L17" s="34" t="str">
        <f aca="false">'Kampf 6'!G$25</f>
        <v/>
      </c>
      <c r="M17" s="26" t="s">
        <v>45</v>
      </c>
      <c r="N17" s="32" t="str">
        <f aca="false">'Kampf 6'!I$25</f>
        <v/>
      </c>
      <c r="O17" s="26"/>
      <c r="P17" s="32"/>
      <c r="Q17" s="19"/>
    </row>
    <row r="18" s="25" customFormat="true" ht="20.1" hidden="false" customHeight="true" outlineLevel="0" collapsed="false">
      <c r="C18" s="33" t="str">
        <f aca="false">Terminübersicht!$C16</f>
        <v/>
      </c>
      <c r="D18" s="33"/>
      <c r="E18" s="26" t="s">
        <v>29</v>
      </c>
      <c r="F18" s="33" t="str">
        <f aca="false">Terminübersicht!$F16</f>
        <v/>
      </c>
      <c r="G18" s="33"/>
      <c r="H18" s="34" t="str">
        <f aca="false">'Kampf 7'!G$24</f>
        <v/>
      </c>
      <c r="I18" s="26" t="s">
        <v>45</v>
      </c>
      <c r="J18" s="32" t="str">
        <f aca="false">'Kampf 7'!I$24</f>
        <v/>
      </c>
      <c r="K18" s="26"/>
      <c r="L18" s="34" t="str">
        <f aca="false">'Kampf 7'!G$25</f>
        <v/>
      </c>
      <c r="M18" s="26" t="s">
        <v>45</v>
      </c>
      <c r="N18" s="32" t="str">
        <f aca="false">'Kampf 7'!I$25</f>
        <v/>
      </c>
      <c r="O18" s="26"/>
      <c r="P18" s="32"/>
    </row>
    <row r="19" s="25" customFormat="true" ht="20.1" hidden="false" customHeight="true" outlineLevel="0" collapsed="false">
      <c r="C19" s="33" t="str">
        <f aca="false">Terminübersicht!$C17</f>
        <v/>
      </c>
      <c r="D19" s="33"/>
      <c r="E19" s="26" t="s">
        <v>29</v>
      </c>
      <c r="F19" s="33" t="str">
        <f aca="false">Terminübersicht!$F17</f>
        <v/>
      </c>
      <c r="G19" s="33"/>
      <c r="H19" s="34" t="str">
        <f aca="false">'Kampf 8'!G$24</f>
        <v/>
      </c>
      <c r="I19" s="26" t="s">
        <v>45</v>
      </c>
      <c r="J19" s="32" t="str">
        <f aca="false">'Kampf 8'!I$24</f>
        <v/>
      </c>
      <c r="K19" s="26"/>
      <c r="L19" s="34" t="str">
        <f aca="false">'Kampf 8'!G$25</f>
        <v/>
      </c>
      <c r="M19" s="26" t="s">
        <v>45</v>
      </c>
      <c r="N19" s="32" t="str">
        <f aca="false">'Kampf 8'!I$25</f>
        <v/>
      </c>
      <c r="O19" s="26"/>
      <c r="P19" s="32"/>
    </row>
  </sheetData>
  <mergeCells count="42">
    <mergeCell ref="H3:I3"/>
    <mergeCell ref="J3:K3"/>
    <mergeCell ref="L3:M3"/>
    <mergeCell ref="N3:O3"/>
    <mergeCell ref="H4:I4"/>
    <mergeCell ref="J4:K4"/>
    <mergeCell ref="L4:M4"/>
    <mergeCell ref="N4:O4"/>
    <mergeCell ref="H5:I5"/>
    <mergeCell ref="J5:K5"/>
    <mergeCell ref="L5:M5"/>
    <mergeCell ref="N5:O5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10:J10"/>
    <mergeCell ref="L10:N10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</mergeCells>
  <printOptions headings="false" gridLines="false" gridLinesSet="true" horizontalCentered="true" verticalCentered="false"/>
  <pageMargins left="0.196527777777778" right="0" top="1.49583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undenwettkämpfe 1999
Luftgewehr Aufgelegt
2. Mannscha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0</f>
        <v/>
      </c>
      <c r="C8" s="52"/>
      <c r="D8" s="52"/>
      <c r="E8" s="52"/>
      <c r="F8" s="52"/>
      <c r="K8" s="52" t="str">
        <f aca="false">Terminübersicht!F10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1</f>
        <v/>
      </c>
      <c r="C8" s="52"/>
      <c r="D8" s="52"/>
      <c r="E8" s="52"/>
      <c r="F8" s="52"/>
      <c r="K8" s="52" t="str">
        <f aca="false">Terminübersicht!F11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2</f>
        <v/>
      </c>
      <c r="C8" s="52"/>
      <c r="D8" s="52"/>
      <c r="E8" s="52"/>
      <c r="F8" s="52"/>
      <c r="K8" s="52" t="str">
        <f aca="false">Terminübersicht!F12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3</f>
        <v/>
      </c>
      <c r="C8" s="52"/>
      <c r="D8" s="52"/>
      <c r="E8" s="52"/>
      <c r="F8" s="52"/>
      <c r="K8" s="52" t="str">
        <f aca="false">Terminübersicht!F13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4</f>
        <v/>
      </c>
      <c r="C8" s="52"/>
      <c r="D8" s="52"/>
      <c r="E8" s="52"/>
      <c r="F8" s="52"/>
      <c r="K8" s="52" t="str">
        <f aca="false">Terminübersicht!F14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5.56"/>
    <col collapsed="false" customWidth="true" hidden="false" outlineLevel="0" max="3" min="3" style="35" width="3.7"/>
    <col collapsed="false" customWidth="true" hidden="false" outlineLevel="0" max="5" min="4" style="35" width="18.7"/>
    <col collapsed="false" customWidth="true" hidden="false" outlineLevel="0" max="6" min="6" style="35" width="8.14"/>
    <col collapsed="false" customWidth="true" hidden="false" outlineLevel="0" max="7" min="7" style="35" width="6.7"/>
    <col collapsed="false" customWidth="true" hidden="false" outlineLevel="0" max="8" min="8" style="35" width="1.28"/>
    <col collapsed="false" customWidth="true" hidden="false" outlineLevel="0" max="10" min="9" style="35" width="3.7"/>
    <col collapsed="false" customWidth="true" hidden="false" outlineLevel="0" max="11" min="11" style="35" width="1.7"/>
    <col collapsed="false" customWidth="true" hidden="false" outlineLevel="0" max="12" min="12" style="35" width="3.7"/>
    <col collapsed="false" customWidth="true" hidden="false" outlineLevel="0" max="13" min="13" style="35" width="2.7"/>
    <col collapsed="false" customWidth="true" hidden="false" outlineLevel="0" max="14" min="14" style="35" width="16.7"/>
    <col collapsed="false" customWidth="true" hidden="false" outlineLevel="0" max="15" min="15" style="35" width="2.7"/>
    <col collapsed="false" customWidth="true" hidden="false" outlineLevel="0" max="16" min="16" style="35" width="18.85"/>
    <col collapsed="false" customWidth="true" hidden="false" outlineLevel="0" max="17" min="17" style="35" width="2.7"/>
    <col collapsed="false" customWidth="true" hidden="false" outlineLevel="0" max="18" min="18" style="35" width="6.7"/>
    <col collapsed="false" customWidth="true" hidden="false" outlineLevel="0" max="20" min="19" style="35" width="3.7"/>
    <col collapsed="false" customWidth="false" hidden="false" outlineLevel="0" max="257" min="21" style="35" width="11.42"/>
  </cols>
  <sheetData>
    <row r="1" s="37" customFormat="true" ht="25.5" hidden="false" customHeight="false" outlineLevel="0" collapsed="false">
      <c r="A1" s="36" t="s">
        <v>46</v>
      </c>
    </row>
    <row r="2" customFormat="false" ht="15.75" hidden="false" customHeight="false" outlineLevel="0" collapsed="false">
      <c r="Q2" s="9" t="s">
        <v>47</v>
      </c>
      <c r="R2" s="38" t="s">
        <v>4</v>
      </c>
      <c r="S2" s="39" t="str">
        <f aca="false">IF(Grunddaten!$F$5="","",Grunddaten!$F$5)</f>
        <v/>
      </c>
      <c r="T2" s="39"/>
    </row>
    <row r="3" s="40" customFormat="true" ht="8.25" hidden="false" customHeight="false" outlineLevel="0" collapsed="false">
      <c r="Q3" s="41"/>
      <c r="R3" s="42"/>
      <c r="S3" s="42"/>
      <c r="T3" s="43"/>
    </row>
    <row r="4" customFormat="false" ht="15.75" hidden="false" customHeight="false" outlineLevel="0" collapsed="false">
      <c r="A4" s="44"/>
      <c r="B4" s="45" t="s">
        <v>48</v>
      </c>
      <c r="C4" s="44"/>
      <c r="D4" s="46" t="str">
        <f aca="false">IF(Grunddaten!$C$3="","",Grunddaten!$C$3)</f>
        <v/>
      </c>
      <c r="E4" s="46"/>
      <c r="F4" s="46"/>
      <c r="G4" s="44"/>
      <c r="H4" s="44"/>
      <c r="J4" s="47" t="s">
        <v>49</v>
      </c>
      <c r="K4" s="46"/>
      <c r="L4" s="46"/>
      <c r="M4" s="46"/>
      <c r="N4" s="46"/>
      <c r="O4" s="44"/>
      <c r="Q4" s="9" t="s">
        <v>5</v>
      </c>
      <c r="R4" s="38" t="s">
        <v>4</v>
      </c>
      <c r="S4" s="39" t="str">
        <f aca="false">IF(Grunddaten!$F$6="","",Grunddaten!$F$6)</f>
        <v/>
      </c>
      <c r="T4" s="39"/>
    </row>
    <row r="5" s="40" customFormat="true" ht="8.25" hidden="false" customHeight="false" outlineLevel="0" collapsed="false">
      <c r="A5" s="43"/>
      <c r="B5" s="48"/>
      <c r="C5" s="43"/>
      <c r="D5" s="43"/>
      <c r="E5" s="43"/>
      <c r="F5" s="49"/>
      <c r="G5" s="43"/>
      <c r="H5" s="43"/>
      <c r="K5" s="50"/>
      <c r="L5" s="43"/>
      <c r="M5" s="43"/>
      <c r="N5" s="43"/>
      <c r="O5" s="43"/>
      <c r="Q5" s="41"/>
      <c r="R5" s="42"/>
      <c r="S5" s="42"/>
      <c r="T5" s="43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Q6" s="9" t="s">
        <v>6</v>
      </c>
      <c r="R6" s="38" t="s">
        <v>4</v>
      </c>
      <c r="S6" s="39" t="str">
        <f aca="false">IF(Grunddaten!$F$7="","",Grunddaten!$F$7)</f>
        <v/>
      </c>
      <c r="T6" s="39"/>
    </row>
    <row r="7" s="51" customFormat="true" ht="11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B8" s="52" t="str">
        <f aca="false">Terminübersicht!C15</f>
        <v/>
      </c>
      <c r="C8" s="52"/>
      <c r="D8" s="52"/>
      <c r="E8" s="52"/>
      <c r="F8" s="52"/>
      <c r="K8" s="52" t="str">
        <f aca="false">Terminübersicht!F15</f>
        <v/>
      </c>
      <c r="L8" s="52"/>
      <c r="M8" s="52"/>
      <c r="N8" s="52"/>
      <c r="O8" s="52"/>
      <c r="P8" s="52"/>
      <c r="Q8" s="52"/>
      <c r="R8" s="52"/>
      <c r="S8" s="44"/>
    </row>
    <row r="9" customFormat="false" ht="12.75" hidden="false" customHeight="false" outlineLevel="0" collapsed="false">
      <c r="B9" s="53" t="s">
        <v>50</v>
      </c>
      <c r="C9" s="53"/>
      <c r="D9" s="53"/>
      <c r="E9" s="53"/>
      <c r="F9" s="53"/>
      <c r="K9" s="53" t="s">
        <v>51</v>
      </c>
      <c r="L9" s="53"/>
      <c r="M9" s="53"/>
      <c r="N9" s="53"/>
      <c r="O9" s="53"/>
      <c r="P9" s="53"/>
      <c r="Q9" s="53"/>
      <c r="R9" s="53"/>
    </row>
    <row r="10" s="54" customFormat="true" ht="7.5" hidden="false" customHeight="false" outlineLevel="0" collapsed="false"/>
    <row r="11" s="59" customFormat="true" ht="24.95" hidden="false" customHeight="true" outlineLevel="0" collapsed="false">
      <c r="A11" s="55" t="s">
        <v>52</v>
      </c>
      <c r="B11" s="56" t="s">
        <v>53</v>
      </c>
      <c r="C11" s="57" t="s">
        <v>54</v>
      </c>
      <c r="D11" s="57" t="s">
        <v>18</v>
      </c>
      <c r="E11" s="57" t="s">
        <v>19</v>
      </c>
      <c r="F11" s="57" t="s">
        <v>55</v>
      </c>
      <c r="G11" s="58" t="s">
        <v>56</v>
      </c>
      <c r="I11" s="55" t="s">
        <v>52</v>
      </c>
      <c r="J11" s="60" t="s">
        <v>53</v>
      </c>
      <c r="K11" s="60"/>
      <c r="L11" s="57" t="s">
        <v>54</v>
      </c>
      <c r="M11" s="57" t="s">
        <v>18</v>
      </c>
      <c r="N11" s="57"/>
      <c r="O11" s="57" t="s">
        <v>19</v>
      </c>
      <c r="P11" s="57"/>
      <c r="Q11" s="57" t="s">
        <v>55</v>
      </c>
      <c r="R11" s="57"/>
      <c r="S11" s="58" t="s">
        <v>56</v>
      </c>
      <c r="T11" s="58"/>
    </row>
    <row r="12" s="65" customFormat="true" ht="23.25" hidden="false" customHeight="false" outlineLevel="0" collapsed="false">
      <c r="A12" s="61" t="n">
        <v>1</v>
      </c>
      <c r="B12" s="62"/>
      <c r="C12" s="62"/>
      <c r="D12" s="62" t="n">
        <f aca="false">IF($B$8=Grunddaten!$F$10,Grunddaten!D21,"")</f>
        <v>0</v>
      </c>
      <c r="E12" s="62" t="n">
        <f aca="false">IF($B$8=Grunddaten!$F$10,Grunddaten!F21,"")</f>
        <v>0</v>
      </c>
      <c r="F12" s="63"/>
      <c r="G12" s="64" t="str">
        <f aca="false">IF(F12="","",RANK(F12,$F$12:$F$16))</f>
        <v/>
      </c>
      <c r="I12" s="61" t="n">
        <v>1</v>
      </c>
      <c r="J12" s="66"/>
      <c r="K12" s="66"/>
      <c r="L12" s="62"/>
      <c r="M12" s="67" t="n">
        <f aca="false">IF($K$8=Grunddaten!$F$10,Grunddaten!D21,"")</f>
        <v>0</v>
      </c>
      <c r="N12" s="67"/>
      <c r="O12" s="67" t="n">
        <f aca="false">IF($K$8=Grunddaten!$F$10,Grunddaten!F21,"")</f>
        <v>0</v>
      </c>
      <c r="P12" s="67"/>
      <c r="Q12" s="63"/>
      <c r="R12" s="63"/>
      <c r="S12" s="64" t="str">
        <f aca="false">IF(Q12="","",RANK(Q12,$Q$12:$Q$16))</f>
        <v/>
      </c>
      <c r="T12" s="64"/>
    </row>
    <row r="13" s="65" customFormat="true" ht="23.25" hidden="false" customHeight="false" outlineLevel="0" collapsed="false">
      <c r="A13" s="61" t="n">
        <v>2</v>
      </c>
      <c r="B13" s="62"/>
      <c r="C13" s="62"/>
      <c r="D13" s="62" t="n">
        <f aca="false">IF($B$8=Grunddaten!$F$10,Grunddaten!D22,"")</f>
        <v>0</v>
      </c>
      <c r="E13" s="62" t="n">
        <f aca="false">IF($B$8=Grunddaten!$F$10,Grunddaten!F22,"")</f>
        <v>0</v>
      </c>
      <c r="F13" s="63"/>
      <c r="G13" s="64" t="str">
        <f aca="false">IF(F13="","",IF(F13=F12,G12+1,RANK(F13,$F$12:$F$16)))</f>
        <v/>
      </c>
      <c r="I13" s="61" t="n">
        <v>2</v>
      </c>
      <c r="J13" s="66"/>
      <c r="K13" s="66"/>
      <c r="L13" s="62"/>
      <c r="M13" s="67" t="n">
        <f aca="false">IF($K$8=Grunddaten!$F$10,Grunddaten!D22,"")</f>
        <v>0</v>
      </c>
      <c r="N13" s="67"/>
      <c r="O13" s="67" t="n">
        <f aca="false">IF($K$8=Grunddaten!$F$10,Grunddaten!F22,"")</f>
        <v>0</v>
      </c>
      <c r="P13" s="67"/>
      <c r="Q13" s="63"/>
      <c r="R13" s="63"/>
      <c r="S13" s="64" t="str">
        <f aca="false">IF(Q13="","",IF(Q13=Q12,S12+1,RANK(Q13,$Q$12:$Q$16)))</f>
        <v/>
      </c>
      <c r="T13" s="64"/>
    </row>
    <row r="14" s="65" customFormat="true" ht="23.25" hidden="false" customHeight="false" outlineLevel="0" collapsed="false">
      <c r="A14" s="61" t="n">
        <v>3</v>
      </c>
      <c r="B14" s="62"/>
      <c r="C14" s="62"/>
      <c r="D14" s="62" t="n">
        <f aca="false">IF($B$8=Grunddaten!$F$10,Grunddaten!D23,"")</f>
        <v>0</v>
      </c>
      <c r="E14" s="62" t="n">
        <f aca="false">IF($B$8=Grunddaten!$F$10,Grunddaten!F23,"")</f>
        <v>0</v>
      </c>
      <c r="F14" s="63"/>
      <c r="G14" s="64" t="str">
        <f aca="false">IF(F14="","",IF(F14=F13,G13+1,IF(F14=F12,G12+1,RANK(F14,$F$12:$F$16))))</f>
        <v/>
      </c>
      <c r="I14" s="61" t="n">
        <v>3</v>
      </c>
      <c r="J14" s="66"/>
      <c r="K14" s="66"/>
      <c r="L14" s="62"/>
      <c r="M14" s="67" t="n">
        <f aca="false">IF($K$8=Grunddaten!$F$10,Grunddaten!D23,"")</f>
        <v>0</v>
      </c>
      <c r="N14" s="67"/>
      <c r="O14" s="67" t="n">
        <f aca="false">IF($K$8=Grunddaten!$F$10,Grunddaten!F23,"")</f>
        <v>0</v>
      </c>
      <c r="P14" s="67"/>
      <c r="Q14" s="63"/>
      <c r="R14" s="63"/>
      <c r="S14" s="64" t="str">
        <f aca="false">IF(Q14="","",IF(Q14=Q13,S13+1,IF(Q14=Q12,S12+1,RANK(Q14,$Q$12:$Q$16))))</f>
        <v/>
      </c>
      <c r="T14" s="64"/>
    </row>
    <row r="15" s="65" customFormat="true" ht="23.25" hidden="false" customHeight="false" outlineLevel="0" collapsed="false">
      <c r="A15" s="61" t="n">
        <v>4</v>
      </c>
      <c r="B15" s="62"/>
      <c r="C15" s="62"/>
      <c r="D15" s="62" t="n">
        <f aca="false">IF($B$8=Grunddaten!$F$10,Grunddaten!D24,"")</f>
        <v>0</v>
      </c>
      <c r="E15" s="62" t="n">
        <f aca="false">IF($B$8=Grunddaten!$F$10,Grunddaten!F24,"")</f>
        <v>0</v>
      </c>
      <c r="F15" s="63"/>
      <c r="G15" s="64" t="str">
        <f aca="false">IF(F15="","",IF(F15=F14,G14+1,IF(F15=F13,G13+1,IF(F15=F12,G12+1,RANK(F15,$F$12:$F$16)))))</f>
        <v/>
      </c>
      <c r="I15" s="61" t="n">
        <v>4</v>
      </c>
      <c r="J15" s="66"/>
      <c r="K15" s="66"/>
      <c r="L15" s="62"/>
      <c r="M15" s="67" t="n">
        <f aca="false">IF($K$8=Grunddaten!$F$10,Grunddaten!D24,"")</f>
        <v>0</v>
      </c>
      <c r="N15" s="67"/>
      <c r="O15" s="67" t="n">
        <f aca="false">IF($K$8=Grunddaten!$F$10,Grunddaten!F24,"")</f>
        <v>0</v>
      </c>
      <c r="P15" s="67"/>
      <c r="Q15" s="63"/>
      <c r="R15" s="63"/>
      <c r="S15" s="64" t="str">
        <f aca="false">IF(Q15="","",IF(Q15=Q14,S14+1,IF(Q15=Q13,S13+1,IF(Q15=Q12,S12+1,RANK(Q15,$Q$12:$Q$16)))))</f>
        <v/>
      </c>
      <c r="T15" s="64"/>
    </row>
    <row r="16" s="65" customFormat="true" ht="24" hidden="false" customHeight="false" outlineLevel="0" collapsed="false">
      <c r="A16" s="68" t="n">
        <v>5</v>
      </c>
      <c r="B16" s="69"/>
      <c r="C16" s="69"/>
      <c r="D16" s="69" t="n">
        <f aca="false">IF($B$8=Grunddaten!$F$10,Grunddaten!D25,"")</f>
        <v>0</v>
      </c>
      <c r="E16" s="69" t="n">
        <f aca="false">IF($B$8=Grunddaten!$F$10,Grunddaten!F25,"")</f>
        <v>0</v>
      </c>
      <c r="F16" s="70"/>
      <c r="G16" s="71" t="str">
        <f aca="false">IF(F16="","",IF(F16=F15,G15+1,IF(F16=F14,G14+1,IF(F16=F13,G13+1,IF(F16=F12,G12+1,RANK(F16,$F$12:$F$16))))))</f>
        <v/>
      </c>
      <c r="I16" s="68" t="n">
        <v>5</v>
      </c>
      <c r="J16" s="72"/>
      <c r="K16" s="72"/>
      <c r="L16" s="69"/>
      <c r="M16" s="73" t="n">
        <f aca="false">IF($K$8=Grunddaten!$F$10,Grunddaten!D25,"")</f>
        <v>0</v>
      </c>
      <c r="N16" s="73"/>
      <c r="O16" s="73" t="n">
        <f aca="false">IF($K$8=Grunddaten!$F$10,Grunddaten!F25,"")</f>
        <v>0</v>
      </c>
      <c r="P16" s="73"/>
      <c r="Q16" s="70"/>
      <c r="R16" s="70"/>
      <c r="S16" s="71" t="str">
        <f aca="false">IF(Q16="","",IF(Q16=Q15,S15+1,IF(Q16=Q14,S14+1,IF(Q16=Q13,S13+1,IF(Q16=Q12,S12+1,RANK(Q16,$Q$12:$Q$16))))))</f>
        <v/>
      </c>
      <c r="T16" s="71"/>
    </row>
    <row r="17" customFormat="false" ht="12.75" hidden="false" customHeight="false" outlineLevel="0" collapsed="false">
      <c r="B17" s="2" t="s">
        <v>57</v>
      </c>
    </row>
    <row r="18" s="54" customFormat="true" ht="7.5" hidden="false" customHeight="false" outlineLevel="0" collapsed="false"/>
    <row r="19" s="51" customFormat="true" ht="11.25" hidden="false" customHeight="fals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6"/>
    </row>
    <row r="20" s="83" customFormat="true" ht="12.75" hidden="false" customHeight="false" outlineLevel="0" collapsed="false">
      <c r="A20" s="77"/>
      <c r="B20" s="78" t="s">
        <v>56</v>
      </c>
      <c r="C20" s="78"/>
      <c r="D20" s="78" t="s">
        <v>18</v>
      </c>
      <c r="E20" s="78" t="s">
        <v>19</v>
      </c>
      <c r="F20" s="78" t="s">
        <v>55</v>
      </c>
      <c r="G20" s="78" t="s">
        <v>58</v>
      </c>
      <c r="H20" s="79"/>
      <c r="I20" s="80" t="s">
        <v>58</v>
      </c>
      <c r="J20" s="80"/>
      <c r="K20" s="80" t="s">
        <v>55</v>
      </c>
      <c r="L20" s="80"/>
      <c r="M20" s="80"/>
      <c r="N20" s="80" t="s">
        <v>18</v>
      </c>
      <c r="O20" s="80"/>
      <c r="P20" s="80" t="s">
        <v>19</v>
      </c>
      <c r="Q20" s="80"/>
      <c r="R20" s="80" t="s">
        <v>56</v>
      </c>
      <c r="S20" s="80"/>
      <c r="T20" s="81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65" customFormat="true" ht="23.25" hidden="false" customHeight="false" outlineLevel="0" collapsed="false">
      <c r="A21" s="84"/>
      <c r="B21" s="85" t="n">
        <v>1</v>
      </c>
      <c r="C21" s="85"/>
      <c r="D21" s="62" t="str">
        <f aca="false">IF($G$15=$B21,$D$15,IF($G$12=$B21,$D$12,IF($G$13=$B21,$D$13,IF($G$14=$B21,$D$14,IF($G$16=$B21,$D$16,"")))))</f>
        <v/>
      </c>
      <c r="E21" s="62" t="str">
        <f aca="false">IF($G$15=$B21,$E$15,IF($G$12=$B21,$E$12,IF($G$13=$B21,$E$13,IF($G$14=$B21,$E$14,IF($G$16=$B21,$E$16,"")))))</f>
        <v/>
      </c>
      <c r="F21" s="86" t="str">
        <f aca="false">IF($G$15=$B21,$F$15,IF($G$12=$B21,$F$12,IF($G$13=$B21,$F$13,IF($G$14=$B21,$F$14,IF($G$16=$B21,$F$16,"")))))</f>
        <v/>
      </c>
      <c r="G21" s="62" t="str">
        <f aca="false">IF(AND(D21="",N21=""),"",IF(IF(F21="",0,F21)&gt;IF(K21="",0,K21),2,IF(IF(F21="",0,F21)=IF(K21="",0,K21),1,0)))</f>
        <v/>
      </c>
      <c r="H21" s="87" t="s">
        <v>45</v>
      </c>
      <c r="I21" s="88" t="str">
        <f aca="false">IF(AND(D21="",N21=""),"",IF(IF(K21="",0,K21)&gt;IF(F21="",0,F21),2,IF(IF(K21="",0,K21)=IF(F21="",0,F21),1,0)))</f>
        <v/>
      </c>
      <c r="J21" s="88" t="n">
        <f aca="false">IF(I21&gt;N21,2,IF(I21=N21,1,0))</f>
        <v>1</v>
      </c>
      <c r="K21" s="89" t="str">
        <f aca="false">IF($S$15=$B21,$Q$15,IF($S$12=$B21,$Q$12,IF($S$13=$B21,$Q$13,IF($S$14=$B21,$Q$14,IF($S$16=$B21,$Q$16,"")))))</f>
        <v/>
      </c>
      <c r="L21" s="89" t="str">
        <f aca="false">IF($G$15=$B21,$F$15,IF($G$12=$B21,$F$12,IF($G$13=$B21,$F$13,IF($G$14=$B21,$F$14,IF($G$16=$B21,$F$16,"")))))</f>
        <v/>
      </c>
      <c r="M21" s="89" t="str">
        <f aca="false">IF($G$15=$B21,$F$15,IF($G$12=$B21,$F$12,IF($G$13=$B21,$F$13,IF($G$14=$B21,$F$14,IF($G$16=$B21,$F$16,"")))))</f>
        <v/>
      </c>
      <c r="N21" s="88" t="str">
        <f aca="false">IF($S$15=$B21,$M$15,IF($S$12=$B21,$M$12,IF($S$13=$B21,$M$13,IF($S$14=$B21,$M$14,IF($S$16=$B21,$M$16,"")))))</f>
        <v/>
      </c>
      <c r="O21" s="88" t="str">
        <f aca="false">IF($G$15=$B21,$D$15,IF($G$12=$B21,$D$12,IF($G$13=$B21,$D$13,IF($G$14=$B21,$D$14,IF($G$16=$B21,$D$16,"")))))</f>
        <v/>
      </c>
      <c r="P21" s="88" t="str">
        <f aca="false">IF($S$15=$B21,$O$15,IF($S$12=$B21,$O$12,IF($S$13=$B21,$O$13,IF($S$14=$B21,$O$14,IF($S$16=$B21,$O$16,"")))))</f>
        <v/>
      </c>
      <c r="Q21" s="88" t="str">
        <f aca="false">IF($G$15=$B21,$D$15,IF($G$12=$B21,$D$12,IF($G$13=$B21,$D$13,IF($G$14=$B21,$D$14,IF($G$16=$B21,$D$16,"")))))</f>
        <v/>
      </c>
      <c r="R21" s="90" t="n">
        <v>1</v>
      </c>
      <c r="S21" s="90"/>
      <c r="T21" s="91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  <c r="IL21" s="92"/>
      <c r="IM21" s="92"/>
      <c r="IN21" s="92"/>
      <c r="IO21" s="92"/>
      <c r="IP21" s="92"/>
      <c r="IQ21" s="92"/>
      <c r="IR21" s="92"/>
      <c r="IS21" s="92"/>
      <c r="IT21" s="92"/>
      <c r="IU21" s="92"/>
      <c r="IV21" s="92"/>
    </row>
    <row r="22" s="65" customFormat="true" ht="23.25" hidden="false" customHeight="false" outlineLevel="0" collapsed="false">
      <c r="A22" s="84"/>
      <c r="B22" s="85" t="n">
        <v>2</v>
      </c>
      <c r="C22" s="85"/>
      <c r="D22" s="62" t="str">
        <f aca="false">IF($G$15=$B22,$D$15,IF($G$12=$B22,$D$12,IF($G$13=$B22,$D$13,IF($G$14=$B22,$D$14,IF($G$16=$B22,$D$16,"")))))</f>
        <v/>
      </c>
      <c r="E22" s="62" t="str">
        <f aca="false">IF($G$15=$B22,$E$15,IF($G$12=$B22,$E$12,IF($G$13=$B22,$E$13,IF($G$14=$B22,$E$14,IF($G$16=$B22,$E$16,"")))))</f>
        <v/>
      </c>
      <c r="F22" s="62" t="str">
        <f aca="false">IF($G$15=$B22,$F$15,IF($G$12=$B22,$F$12,IF($G$13=$B22,$F$13,IF($G$14=$B22,$F$14,IF($G$16=$B22,$F$16,"")))))</f>
        <v/>
      </c>
      <c r="G22" s="62" t="str">
        <f aca="false">IF(AND(D22="",N22=""),"",IF(IF(F22="",0,F22)&gt;IF(K22="",0,K22),2,IF(IF(F22="",0,F22)=IF(K22="",0,K22),1,0)))</f>
        <v/>
      </c>
      <c r="H22" s="87" t="s">
        <v>45</v>
      </c>
      <c r="I22" s="88" t="str">
        <f aca="false">IF(AND(D22="",N22=""),"",IF(IF(K22="",0,K22)&gt;IF(F22="",0,F22),2,IF(IF(K22="",0,K22)=IF(F22="",0,F22),1,0)))</f>
        <v/>
      </c>
      <c r="J22" s="88" t="n">
        <f aca="false">IF(I22&gt;N22,2,IF(I22=N22,1,0))</f>
        <v>1</v>
      </c>
      <c r="K22" s="88" t="str">
        <f aca="false">IF($S$15=$B22,$Q$15,IF($S$12=$B22,$Q$12,IF($S$13=$B22,$Q$13,IF($S$14=$B22,$Q$14,IF($S$16=$B22,$Q$16,"")))))</f>
        <v/>
      </c>
      <c r="L22" s="88" t="str">
        <f aca="false">IF($G$15=$B22,$F$15,IF($G$12=$B22,$F$12,IF($G$13=$B22,$F$13,IF($G$14=$B22,$F$14,IF($G$16=$B22,$F$16,"")))))</f>
        <v/>
      </c>
      <c r="M22" s="88" t="str">
        <f aca="false">IF($G$15=$B22,$F$15,IF($G$12=$B22,$F$12,IF($G$13=$B22,$F$13,IF($G$14=$B22,$F$14,IF($G$16=$B22,$F$16,"")))))</f>
        <v/>
      </c>
      <c r="N22" s="88" t="str">
        <f aca="false">IF($S$15=$B22,$M$15,IF($S$12=$B22,$M$12,IF($S$13=$B22,$M$13,IF($S$14=$B22,$M$14,IF($S$16=$B22,$M$16,"")))))</f>
        <v/>
      </c>
      <c r="O22" s="88" t="str">
        <f aca="false">IF($G$15=$B22,$D$15,IF($G$12=$B22,$D$12,IF($G$13=$B22,$D$13,IF($G$14=$B22,$D$14,IF($G$16=$B22,$D$16,"")))))</f>
        <v/>
      </c>
      <c r="P22" s="88" t="str">
        <f aca="false">IF($S$15=$B22,$O$15,IF($S$12=$B22,$O$12,IF($S$13=$B22,$O$13,IF($S$14=$B22,$O$14,IF($S$16=$B22,$O$16,"")))))</f>
        <v/>
      </c>
      <c r="Q22" s="88" t="str">
        <f aca="false">IF($G$15=$B22,$D$15,IF($G$12=$B22,$D$12,IF($G$13=$B22,$D$13,IF($G$14=$B22,$D$14,IF($G$16=$B22,$D$16,"")))))</f>
        <v/>
      </c>
      <c r="R22" s="90" t="n">
        <v>2</v>
      </c>
      <c r="S22" s="90"/>
      <c r="T22" s="91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  <c r="IL22" s="92"/>
      <c r="IM22" s="92"/>
      <c r="IN22" s="92"/>
      <c r="IO22" s="92"/>
      <c r="IP22" s="92"/>
      <c r="IQ22" s="92"/>
      <c r="IR22" s="92"/>
      <c r="IS22" s="92"/>
      <c r="IT22" s="92"/>
      <c r="IU22" s="92"/>
      <c r="IV22" s="92"/>
    </row>
    <row r="23" s="65" customFormat="true" ht="24" hidden="false" customHeight="false" outlineLevel="0" collapsed="false">
      <c r="A23" s="84"/>
      <c r="B23" s="85" t="n">
        <v>3</v>
      </c>
      <c r="C23" s="85"/>
      <c r="D23" s="62" t="str">
        <f aca="false">IF($G$15=$B23,$D$15,IF($G$12=$B23,$D$12,IF($G$13=$B23,$D$13,IF($G$14=$B23,$D$14,IF($G$16=$B23,$D$16,"")))))</f>
        <v/>
      </c>
      <c r="E23" s="62" t="str">
        <f aca="false">IF($G$15=$B23,$E$15,IF($G$12=$B23,$E$12,IF($G$13=$B23,$E$13,IF($G$14=$B23,$E$14,IF($G$16=$B23,$E$16,"")))))</f>
        <v/>
      </c>
      <c r="F23" s="62" t="str">
        <f aca="false">IF($G$15=$B23,$F$15,IF($G$12=$B23,$F$12,IF($G$13=$B23,$F$13,IF($G$14=$B23,$F$14,IF($G$16=$B23,$F$16,"")))))</f>
        <v/>
      </c>
      <c r="G23" s="62" t="str">
        <f aca="false">IF(AND(D23="",N23=""),"",IF(IF(F23="",0,F23)&gt;IF(K23="",0,K23),2,IF(IF(F23="",0,F23)=IF(K23="",0,K23),1,0)))</f>
        <v/>
      </c>
      <c r="H23" s="87" t="s">
        <v>45</v>
      </c>
      <c r="I23" s="88" t="str">
        <f aca="false">IF(AND(D23="",N23=""),"",IF(IF(K23="",0,K23)&gt;IF(F23="",0,F23),2,IF(IF(K23="",0,K23)=IF(F23="",0,F23),1,0)))</f>
        <v/>
      </c>
      <c r="J23" s="88" t="n">
        <f aca="false">IF(I23&gt;N23,2,IF(I23=N23,1,0))</f>
        <v>1</v>
      </c>
      <c r="K23" s="88" t="str">
        <f aca="false">IF($S$15=$B23,$Q$15,IF($S$12=$B23,$Q$12,IF($S$13=$B23,$Q$13,IF($S$14=$B23,$Q$14,IF($S$16=$B23,$Q$16,"")))))</f>
        <v/>
      </c>
      <c r="L23" s="88" t="str">
        <f aca="false">IF($G$15=$B23,$F$15,IF($G$12=$B23,$F$12,IF($G$13=$B23,$F$13,IF($G$14=$B23,$F$14,IF($G$16=$B23,$F$16,"")))))</f>
        <v/>
      </c>
      <c r="M23" s="88" t="str">
        <f aca="false">IF($G$15=$B23,$F$15,IF($G$12=$B23,$F$12,IF($G$13=$B23,$F$13,IF($G$14=$B23,$F$14,IF($G$16=$B23,$F$16,"")))))</f>
        <v/>
      </c>
      <c r="N23" s="88" t="str">
        <f aca="false">IF($S$15=$B23,$M$15,IF($S$12=$B23,$M$12,IF($S$13=$B23,$M$13,IF($S$14=$B23,$M$14,IF($S$16=$B23,$M$16,"")))))</f>
        <v/>
      </c>
      <c r="O23" s="88" t="str">
        <f aca="false">IF($G$15=$B23,$D$15,IF($G$12=$B23,$D$12,IF($G$13=$B23,$D$13,IF($G$14=$B23,$D$14,IF($G$16=$B23,$D$16,"")))))</f>
        <v/>
      </c>
      <c r="P23" s="88" t="str">
        <f aca="false">IF($S$15=$B23,$O$15,IF($S$12=$B23,$O$12,IF($S$13=$B23,$O$13,IF($S$14=$B23,$O$14,IF($S$16=$B23,$O$16,"")))))</f>
        <v/>
      </c>
      <c r="Q23" s="88" t="str">
        <f aca="false">IF($G$15=$B23,$D$15,IF($G$12=$B23,$D$12,IF($G$13=$B23,$D$13,IF($G$14=$B23,$D$14,IF($G$16=$B23,$D$16,"")))))</f>
        <v/>
      </c>
      <c r="R23" s="90" t="n">
        <v>3</v>
      </c>
      <c r="S23" s="90"/>
      <c r="T23" s="91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  <c r="IL23" s="92"/>
      <c r="IM23" s="92"/>
      <c r="IN23" s="92"/>
      <c r="IO23" s="92"/>
      <c r="IP23" s="92"/>
      <c r="IQ23" s="92"/>
      <c r="IR23" s="92"/>
      <c r="IS23" s="92"/>
      <c r="IT23" s="92"/>
      <c r="IU23" s="92"/>
      <c r="IV23" s="92"/>
    </row>
    <row r="24" s="65" customFormat="true" ht="24" hidden="false" customHeight="false" outlineLevel="0" collapsed="false">
      <c r="A24" s="84"/>
      <c r="B24" s="92"/>
      <c r="C24" s="92"/>
      <c r="D24" s="92"/>
      <c r="E24" s="92"/>
      <c r="F24" s="93" t="s">
        <v>59</v>
      </c>
      <c r="G24" s="94" t="str">
        <f aca="false">IF(AND(SUM(G21:G23)=0,SUM(I21:I23)=0),"",SUM(G21:G23))</f>
        <v/>
      </c>
      <c r="H24" s="95" t="s">
        <v>45</v>
      </c>
      <c r="I24" s="96" t="str">
        <f aca="false">IF(AND(SUM(G21:G23)=0,SUM(I21:I23)=0),"",SUM(I21:I23))</f>
        <v/>
      </c>
      <c r="J24" s="96" t="n">
        <f aca="false">SUM(J21:J23)</f>
        <v>3</v>
      </c>
      <c r="K24" s="92"/>
      <c r="L24" s="92"/>
      <c r="M24" s="92"/>
      <c r="N24" s="92"/>
      <c r="O24" s="92"/>
      <c r="P24" s="92"/>
      <c r="Q24" s="92"/>
      <c r="R24" s="92"/>
      <c r="S24" s="92"/>
      <c r="T24" s="97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  <c r="IL24" s="92"/>
      <c r="IM24" s="92"/>
      <c r="IN24" s="92"/>
      <c r="IO24" s="92"/>
      <c r="IP24" s="92"/>
      <c r="IQ24" s="92"/>
      <c r="IR24" s="92"/>
      <c r="IS24" s="92"/>
      <c r="IT24" s="92"/>
      <c r="IU24" s="92"/>
      <c r="IV24" s="92"/>
    </row>
    <row r="25" s="51" customFormat="true" ht="18.75" hidden="false" customHeight="false" outlineLevel="0" collapsed="false">
      <c r="A25" s="98"/>
      <c r="B25" s="99"/>
      <c r="C25" s="99"/>
      <c r="D25" s="99"/>
      <c r="E25" s="99"/>
      <c r="F25" s="100" t="s">
        <v>60</v>
      </c>
      <c r="G25" s="94" t="str">
        <f aca="false">IF(G24="","",IF(G24&gt;I24,2,IF(G24=I24,1,0)))</f>
        <v/>
      </c>
      <c r="H25" s="95" t="s">
        <v>45</v>
      </c>
      <c r="I25" s="101" t="str">
        <f aca="false">IF(I24="","",IF(I24&gt;G24,2,IF(I24=G24,1,0)))</f>
        <v/>
      </c>
      <c r="J25" s="101" t="n">
        <f aca="false">IF(SUM(I21:I23)&gt;SUM(N21:P23),2,IF(SUM(I21:I23)=SUM(N21:P23),1,0))</f>
        <v>1</v>
      </c>
      <c r="K25" s="99"/>
      <c r="L25" s="99"/>
      <c r="M25" s="99"/>
      <c r="N25" s="99"/>
      <c r="O25" s="99"/>
      <c r="P25" s="99"/>
      <c r="Q25" s="99"/>
      <c r="R25" s="99"/>
      <c r="S25" s="99"/>
      <c r="T25" s="102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54" customFormat="true" ht="6.75" hidden="false" customHeight="false" outlineLevel="0" collapsed="false"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  <c r="HV26" s="103"/>
      <c r="HW26" s="103"/>
      <c r="HX26" s="103"/>
      <c r="HY26" s="103"/>
      <c r="HZ26" s="103"/>
      <c r="IA26" s="103"/>
      <c r="IB26" s="103"/>
      <c r="IC26" s="103"/>
      <c r="ID26" s="103"/>
      <c r="IE26" s="103"/>
      <c r="IF26" s="103"/>
      <c r="IG26" s="103"/>
      <c r="IH26" s="103"/>
      <c r="II26" s="103"/>
      <c r="IJ26" s="103"/>
      <c r="IK26" s="103"/>
      <c r="IL26" s="103"/>
      <c r="IM26" s="103"/>
      <c r="IN26" s="103"/>
      <c r="IO26" s="103"/>
      <c r="IP26" s="103"/>
      <c r="IQ26" s="103"/>
      <c r="IR26" s="103"/>
      <c r="IS26" s="103"/>
      <c r="IT26" s="103"/>
      <c r="IU26" s="103"/>
      <c r="IV26" s="103"/>
    </row>
    <row r="27" s="51" customFormat="true" ht="11.25" hidden="false" customHeight="false" outlineLevel="0" collapsed="false">
      <c r="A27" s="4" t="s">
        <v>61</v>
      </c>
    </row>
    <row r="28" s="51" customFormat="true" ht="11.25" hidden="false" customHeight="false" outlineLevel="0" collapsed="false">
      <c r="A28" s="51" t="s">
        <v>62</v>
      </c>
    </row>
    <row r="29" customFormat="false" ht="12.75" hidden="false" customHeight="false" outlineLevel="0" collapsed="false">
      <c r="A29" s="104" t="s">
        <v>63</v>
      </c>
    </row>
    <row r="30" s="51" customFormat="true" ht="11.25" hidden="false" customHeight="false" outlineLevel="0" collapsed="false">
      <c r="A30" s="104"/>
    </row>
    <row r="31" s="51" customFormat="true" ht="11.25" hidden="false" customHeight="false" outlineLevel="0" collapsed="false"/>
    <row r="32" s="51" customFormat="true" ht="12" hidden="false" customHeight="false" outlineLevel="0" collapsed="false">
      <c r="B32" s="99"/>
      <c r="C32" s="99"/>
      <c r="D32" s="99"/>
      <c r="E32" s="99"/>
      <c r="F32" s="99"/>
      <c r="K32" s="99"/>
      <c r="L32" s="99"/>
      <c r="M32" s="99"/>
      <c r="N32" s="99"/>
      <c r="O32" s="99"/>
      <c r="P32" s="99"/>
      <c r="Q32" s="99"/>
      <c r="R32" s="99"/>
    </row>
    <row r="33" customFormat="false" ht="12.75" hidden="false" customHeight="false" outlineLevel="0" collapsed="false">
      <c r="B33" s="105" t="s">
        <v>64</v>
      </c>
      <c r="C33" s="105"/>
      <c r="D33" s="105"/>
      <c r="E33" s="105"/>
      <c r="F33" s="105"/>
      <c r="K33" s="105" t="s">
        <v>65</v>
      </c>
      <c r="L33" s="105"/>
      <c r="M33" s="105"/>
      <c r="N33" s="105"/>
      <c r="O33" s="105"/>
      <c r="P33" s="105"/>
      <c r="Q33" s="105"/>
      <c r="R33" s="105"/>
    </row>
  </sheetData>
  <mergeCells count="67">
    <mergeCell ref="S2:T2"/>
    <mergeCell ref="D4:F4"/>
    <mergeCell ref="K4:N4"/>
    <mergeCell ref="S4:T4"/>
    <mergeCell ref="S6:T6"/>
    <mergeCell ref="B8:F8"/>
    <mergeCell ref="K8:R8"/>
    <mergeCell ref="B9:F9"/>
    <mergeCell ref="K9:R9"/>
    <mergeCell ref="J11:K11"/>
    <mergeCell ref="M11:N11"/>
    <mergeCell ref="O11:P11"/>
    <mergeCell ref="Q11:R11"/>
    <mergeCell ref="S11:T11"/>
    <mergeCell ref="J12:K12"/>
    <mergeCell ref="M12:N12"/>
    <mergeCell ref="O12:P12"/>
    <mergeCell ref="Q12:R12"/>
    <mergeCell ref="S12:T12"/>
    <mergeCell ref="J13:K13"/>
    <mergeCell ref="M13:N13"/>
    <mergeCell ref="O13:P13"/>
    <mergeCell ref="Q13:R13"/>
    <mergeCell ref="S13:T13"/>
    <mergeCell ref="J14:K14"/>
    <mergeCell ref="M14:N14"/>
    <mergeCell ref="O14:P14"/>
    <mergeCell ref="Q14:R14"/>
    <mergeCell ref="S14:T14"/>
    <mergeCell ref="J15:K15"/>
    <mergeCell ref="M15:N15"/>
    <mergeCell ref="O15:P15"/>
    <mergeCell ref="Q15:R15"/>
    <mergeCell ref="S15:T15"/>
    <mergeCell ref="J16:K16"/>
    <mergeCell ref="M16:N16"/>
    <mergeCell ref="O16:P16"/>
    <mergeCell ref="Q16:R16"/>
    <mergeCell ref="S16:T16"/>
    <mergeCell ref="B20:C20"/>
    <mergeCell ref="I20:J20"/>
    <mergeCell ref="K20:M20"/>
    <mergeCell ref="N20:O20"/>
    <mergeCell ref="P20:Q20"/>
    <mergeCell ref="R20:S20"/>
    <mergeCell ref="B21:C21"/>
    <mergeCell ref="I21:J21"/>
    <mergeCell ref="K21:M21"/>
    <mergeCell ref="N21:O21"/>
    <mergeCell ref="P21:Q21"/>
    <mergeCell ref="R21:S21"/>
    <mergeCell ref="B22:C22"/>
    <mergeCell ref="I22:J22"/>
    <mergeCell ref="K22:M22"/>
    <mergeCell ref="N22:O22"/>
    <mergeCell ref="P22:Q22"/>
    <mergeCell ref="R22:S22"/>
    <mergeCell ref="B23:C23"/>
    <mergeCell ref="I23:J23"/>
    <mergeCell ref="K23:M23"/>
    <mergeCell ref="N23:O23"/>
    <mergeCell ref="P23:Q23"/>
    <mergeCell ref="R23:S23"/>
    <mergeCell ref="I24:J24"/>
    <mergeCell ref="I25:J25"/>
    <mergeCell ref="B33:F33"/>
    <mergeCell ref="K33:R3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6:26Z</dcterms:created>
  <dc:creator>SSF Am Schlagbaum</dc:creator>
  <dc:description/>
  <dc:language>en-US</dc:language>
  <cp:lastModifiedBy>Frank Lax</cp:lastModifiedBy>
  <cp:lastPrinted>2002-01-30T22:39:34Z</cp:lastPrinted>
  <dcterms:modified xsi:type="dcterms:W3CDTF">2002-03-20T20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